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mulateur de calcul de la GIPA</t>
  </si>
  <si>
    <t xml:space="preserve">Indice majoré 31/12/10</t>
  </si>
  <si>
    <t xml:space="preserve">Valeur point 31/12/10</t>
  </si>
  <si>
    <t xml:space="preserve">Indice majoré 31/12/2014</t>
  </si>
  <si>
    <t xml:space="preserve">Valeur du point 31/12/14</t>
  </si>
  <si>
    <t xml:space="preserve">Montant de la GIPA 2015  en euros</t>
  </si>
  <si>
    <t xml:space="preserve">Pour calculer le montant  de la GIPA  à verser en 2015 indiquer l'indice majoré détenu au 31/12/10 et celui détenu au 31/12/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&quot; €&quot;;[RED]\-#,##0.0000&quot; €&quot;"/>
    <numFmt numFmtId="166" formatCode="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142920</xdr:rowOff>
    </xdr:from>
    <xdr:to>
      <xdr:col>4</xdr:col>
      <xdr:colOff>2266920</xdr:colOff>
      <xdr:row>20</xdr:row>
      <xdr:rowOff>19080</xdr:rowOff>
    </xdr:to>
    <xdr:sp>
      <xdr:nvSpPr>
        <xdr:cNvPr id="0" name="ZoneTexte 1"/>
        <xdr:cNvSpPr/>
      </xdr:nvSpPr>
      <xdr:spPr>
        <a:xfrm>
          <a:off x="10440" y="1685880"/>
          <a:ext cx="8456040" cy="165744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alculateur vous permet de savoir si vous avez droit à la GIPA (garantie individuelle de pouvoir d'achat) en 2015 au titre de 2014. La période de référence est sur quatre ans (2010 à 2014). Pour calculer le montant, il suffit d'indiquer l’indice de rémunération détenu au 31 décembre 2010, puis celui détenu au 31 décembre 2014, dans les cases  correspondante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montant calculé est donné à titre indicatif pour les agents travaillant à temps complet. Pour les agents à temps partiel ou à temps non complet, il faudra proratiser conformément au décret 2008-6-539 modifié du 6 juin 2008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alcul se fera automatiquement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restrictions introduites pour la garantie en  2010, c’est-à-dire l’exclusion des contractuels et l’obligation d'être à l'indice sommital du grade sont supprimées pour 2012 et 2013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4" min="4" style="0" width="23.14"/>
    <col collapsed="false" customWidth="true" hidden="false" outlineLevel="0" max="5" min="5" style="0" width="32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4" s="5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7"/>
      <c r="B6" s="8" t="n">
        <v>55.4253</v>
      </c>
      <c r="C6" s="7"/>
      <c r="D6" s="8" t="n">
        <v>55.5635</v>
      </c>
      <c r="E6" s="9" t="n">
        <f aca="false">IF((C6*D6)&gt;(A6*B6*1.0516),0,(A6*B6*1.0516)-(C6*D6))</f>
        <v>0</v>
      </c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</row>
    <row r="11" customFormat="false" ht="12.75" hidden="false" customHeight="false" outlineLevel="0" collapsed="false">
      <c r="A11" s="11"/>
      <c r="B11" s="11"/>
      <c r="C11" s="11"/>
      <c r="D11" s="11"/>
      <c r="E11" s="11"/>
    </row>
  </sheetData>
  <mergeCells count="2">
    <mergeCell ref="A1:E1"/>
    <mergeCell ref="A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28:18Z</dcterms:created>
  <dc:creator>Jean-Jacques</dc:creator>
  <dc:description/>
  <dc:language>en-US</dc:language>
  <cp:lastModifiedBy>SYLVIE</cp:lastModifiedBy>
  <cp:lastPrinted>2011-05-04T06:15:50Z</cp:lastPrinted>
  <dcterms:modified xsi:type="dcterms:W3CDTF">2015-02-18T09:46:39Z</dcterms:modified>
  <cp:revision>0</cp:revision>
  <dc:subject/>
  <dc:title/>
</cp:coreProperties>
</file>