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te 2019" sheetId="1" state="visible" r:id="rId2"/>
    <sheet name="Bilan 2019" sheetId="2" state="visible" r:id="rId3"/>
    <sheet name="Annexe 2019" sheetId="3" state="visible" r:id="rId4"/>
    <sheet name="Réfé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8">
  <si>
    <t xml:space="preserve">Compte de résultat simplifié</t>
  </si>
  <si>
    <t xml:space="preserve">Période du 31 décembre 2018 au 31 décembre 2019</t>
  </si>
  <si>
    <t xml:space="preserve">PRODUITS</t>
  </si>
  <si>
    <t xml:space="preserve">CHARGES</t>
  </si>
  <si>
    <t xml:space="preserve">Année  N</t>
  </si>
  <si>
    <t xml:space="preserve">Année  N-1</t>
  </si>
  <si>
    <t xml:space="preserve">SG</t>
  </si>
  <si>
    <t xml:space="preserve">en compte</t>
  </si>
  <si>
    <t xml:space="preserve">Produits d'Exploitation (I)</t>
  </si>
  <si>
    <t xml:space="preserve">Charges d'Exploitation (I)</t>
  </si>
  <si>
    <t xml:space="preserve">CCP</t>
  </si>
  <si>
    <t xml:space="preserve">Cotisations reliquat</t>
  </si>
  <si>
    <t xml:space="preserve">FEETS</t>
  </si>
  <si>
    <t xml:space="preserve">Cotisations</t>
  </si>
  <si>
    <t xml:space="preserve">UD 83</t>
  </si>
  <si>
    <t xml:space="preserve">TOTAL</t>
  </si>
  <si>
    <t xml:space="preserve">Subventions </t>
  </si>
  <si>
    <t xml:space="preserve">FGF</t>
  </si>
  <si>
    <t xml:space="preserve">Autres produits : </t>
  </si>
  <si>
    <t xml:space="preserve">Divers</t>
  </si>
  <si>
    <t xml:space="preserve">LIVRET A </t>
  </si>
  <si>
    <t xml:space="preserve">Transfert de charges</t>
  </si>
  <si>
    <t xml:space="preserve">Divers : Part repas AG</t>
  </si>
  <si>
    <t xml:space="preserve">Charges d'Activités (II)</t>
  </si>
  <si>
    <t xml:space="preserve">Produits Financiers (II)</t>
  </si>
  <si>
    <t xml:space="preserve">AG</t>
  </si>
  <si>
    <t xml:space="preserve">Média Convergence</t>
  </si>
  <si>
    <t xml:space="preserve">CAP</t>
  </si>
  <si>
    <t xml:space="preserve">Divers : Livret A</t>
  </si>
  <si>
    <t xml:space="preserve">Réunions</t>
  </si>
  <si>
    <t xml:space="preserve">Formation</t>
  </si>
  <si>
    <t xml:space="preserve">Produits Exceptionnels (III)</t>
  </si>
  <si>
    <t xml:space="preserve">Rembt frais déplacement</t>
  </si>
  <si>
    <t xml:space="preserve">Intérêts épargne (don)</t>
  </si>
  <si>
    <t xml:space="preserve">Divers :</t>
  </si>
  <si>
    <t xml:space="preserve">Divers : Don 1%</t>
  </si>
  <si>
    <t xml:space="preserve">Charges de Fonctionnement (III)</t>
  </si>
  <si>
    <t xml:space="preserve">Achats : site@</t>
  </si>
  <si>
    <t xml:space="preserve">Contributions de financement (IV)</t>
  </si>
  <si>
    <t xml:space="preserve">Internet 1&amp;1</t>
  </si>
  <si>
    <t xml:space="preserve">Report des ressources non utilisées </t>
  </si>
  <si>
    <t xml:space="preserve">Frais bancaires CCP+SG</t>
  </si>
  <si>
    <t xml:space="preserve">des exercices antérieurs (CCP)</t>
  </si>
  <si>
    <t xml:space="preserve">Frais secrétariat</t>
  </si>
  <si>
    <t xml:space="preserve">Compte de résultat : retrace les produits et charges sur une période</t>
  </si>
  <si>
    <t xml:space="preserve">Charges Exceptionnelles (IV)</t>
  </si>
  <si>
    <t xml:space="preserve">Divers : ordi adhésifs pub</t>
  </si>
  <si>
    <t xml:space="preserve">Bilan : état du patrimoine, image financière Actifs &amp; Passifs à l'instant T</t>
  </si>
  <si>
    <t xml:space="preserve">Divers : Acc AG 2020</t>
  </si>
  <si>
    <t xml:space="preserve">Annexe simplifié : commentaire sur le compte &amp; bilan</t>
  </si>
  <si>
    <t xml:space="preserve">TOTAL PRODUITS (I+II+III+IV)</t>
  </si>
  <si>
    <t xml:space="preserve">TOTAL CHARGES (I+II+III+IV)</t>
  </si>
  <si>
    <t xml:space="preserve">Fonds syndicaux : Total Actif - Total Dettes  (= solde comptable + Livret )</t>
  </si>
  <si>
    <t xml:space="preserve">Résultat Exercice N-1 :</t>
  </si>
  <si>
    <t xml:space="preserve">Résultat Exercice N    :</t>
  </si>
  <si>
    <t xml:space="preserve">EXCEDENT</t>
  </si>
  <si>
    <t xml:space="preserve">Solde Comptable au 31/12/2019  :</t>
  </si>
  <si>
    <t xml:space="preserve">en caisse</t>
  </si>
  <si>
    <t xml:space="preserve">Produits de Placement au 31/12/2019 :</t>
  </si>
  <si>
    <t xml:space="preserve">LIVRET A</t>
  </si>
  <si>
    <t xml:space="preserve">Compte approuvé à l'unanimité par le Conseil du syndicat Snop-Fo le 22 janvier 2020 à Paris</t>
  </si>
  <si>
    <t xml:space="preserve">Bilan Simplifié</t>
  </si>
  <si>
    <t xml:space="preserve">Exercice du 31 décembre 2018 au 31 décembre 2019</t>
  </si>
  <si>
    <t xml:space="preserve">ACTIF</t>
  </si>
  <si>
    <t xml:space="preserve">PASSIF</t>
  </si>
  <si>
    <t xml:space="preserve">Brut</t>
  </si>
  <si>
    <t xml:space="preserve">Amortissements &amp;</t>
  </si>
  <si>
    <t xml:space="preserve">Net</t>
  </si>
  <si>
    <t xml:space="preserve">Dépréciations N</t>
  </si>
  <si>
    <t xml:space="preserve">Actif Immobilisé (I)</t>
  </si>
  <si>
    <t xml:space="preserve">Fonds Syndicaux (I)</t>
  </si>
  <si>
    <t xml:space="preserve">Actif Incorporel</t>
  </si>
  <si>
    <t xml:space="preserve">Réserves</t>
  </si>
  <si>
    <t xml:space="preserve">Actif Corporel</t>
  </si>
  <si>
    <t xml:space="preserve">Report à nouveau</t>
  </si>
  <si>
    <t xml:space="preserve">Actif Financier</t>
  </si>
  <si>
    <t xml:space="preserve">Résultat de l'exercice</t>
  </si>
  <si>
    <t xml:space="preserve">Actif Circulant (II)</t>
  </si>
  <si>
    <t xml:space="preserve">Provisions pour risques</t>
  </si>
  <si>
    <t xml:space="preserve">Stocks &amp; Fournitures</t>
  </si>
  <si>
    <t xml:space="preserve">charges (II)</t>
  </si>
  <si>
    <t xml:space="preserve">Créances</t>
  </si>
  <si>
    <t xml:space="preserve">Fonds dédiés (III)</t>
  </si>
  <si>
    <t xml:space="preserve">Disponibilités (III)</t>
  </si>
  <si>
    <t xml:space="preserve">DETTES (IV)</t>
  </si>
  <si>
    <t xml:space="preserve">Comptes régularisation</t>
  </si>
  <si>
    <t xml:space="preserve">Dettes financières</t>
  </si>
  <si>
    <t xml:space="preserve"> ACTIF (IV)</t>
  </si>
  <si>
    <t xml:space="preserve">Dettes diverses</t>
  </si>
  <si>
    <t xml:space="preserve"> PASSIF (V)</t>
  </si>
  <si>
    <t xml:space="preserve">TOTAL ACTIF </t>
  </si>
  <si>
    <t xml:space="preserve">TOTAL PASSIF</t>
  </si>
  <si>
    <t xml:space="preserve">(I+II+III+IV)</t>
  </si>
  <si>
    <t xml:space="preserve"> (I+II+III+IV+V)</t>
  </si>
  <si>
    <r>
      <rPr>
        <b val="true"/>
        <sz val="11"/>
        <rFont val="Times New Roman"/>
        <family val="1"/>
      </rPr>
      <t xml:space="preserve">L'actif </t>
    </r>
    <r>
      <rPr>
        <sz val="11"/>
        <rFont val="Times New Roman"/>
        <family val="1"/>
      </rPr>
      <t xml:space="preserve">comprend tous les biens et droits que possède l'entreprise : bâtiments, fonds de commerce, matériel, créances, brevets déposés, etc.</t>
    </r>
  </si>
  <si>
    <t xml:space="preserve">l'actif immobilisé (fonds de commerce, matériel, etc.) ,</t>
  </si>
  <si>
    <t xml:space="preserve">l'actif circulant (stocks, créances, solde bancaire créditeur, etc.).</t>
  </si>
  <si>
    <r>
      <rPr>
        <b val="true"/>
        <sz val="11"/>
        <rFont val="Times New Roman"/>
        <family val="1"/>
      </rPr>
      <t xml:space="preserve">le passif </t>
    </r>
    <r>
      <rPr>
        <sz val="11"/>
        <rFont val="Times New Roman"/>
        <family val="1"/>
      </rPr>
      <t xml:space="preserve">est constitué des ressources de l'entreprise : les capitaux propres (passif immobilisé) et les dettes (passif circulant).</t>
    </r>
  </si>
  <si>
    <t xml:space="preserve">Dans un bilan comptable normal, l'actif doit toujours être égal au passif.</t>
  </si>
  <si>
    <t xml:space="preserve">3.4 Adhérents 2019 (par grades):</t>
  </si>
  <si>
    <t xml:space="preserve">Références :</t>
  </si>
  <si>
    <t xml:space="preserve">C1</t>
  </si>
  <si>
    <t xml:space="preserve">C2</t>
  </si>
  <si>
    <t xml:space="preserve">LOI n° 2008-789 du 20 août 2008 portant rénovation de la démocratie sociale </t>
  </si>
  <si>
    <t xml:space="preserve">L1</t>
  </si>
  <si>
    <t xml:space="preserve">et réforme du temps de travail (1) </t>
  </si>
  <si>
    <t xml:space="preserve">L2</t>
  </si>
  <si>
    <t xml:space="preserve">NOR: MTSX0813468L</t>
  </si>
  <si>
    <t xml:space="preserve">Retraité</t>
  </si>
  <si>
    <t xml:space="preserve">Version consolidée au 11 janvier 2016</t>
  </si>
  <si>
    <t xml:space="preserve">Rouen</t>
  </si>
  <si>
    <t xml:space="preserve">Marseille</t>
  </si>
  <si>
    <r>
      <rPr>
        <b val="true"/>
        <sz val="11"/>
        <rFont val="Times New Roman"/>
        <family val="1"/>
      </rPr>
      <t xml:space="preserve">Décret n° 2009-1665 du 28 décembre 2009</t>
    </r>
    <r>
      <rPr>
        <sz val="11"/>
        <rFont val="Times New Roman"/>
        <family val="1"/>
      </rPr>
      <t xml:space="preserve"> relatif à l'établissement, à la certification et </t>
    </r>
  </si>
  <si>
    <t xml:space="preserve">Total</t>
  </si>
  <si>
    <t xml:space="preserve">à la publicité des comptes des syndicats professionnels de salariés ou d'employeurs et de leurs</t>
  </si>
  <si>
    <t xml:space="preserve"> unions et des associations de salariés ou d'employeurs mentionnés </t>
  </si>
  <si>
    <t xml:space="preserve"> à l'article L. 2135-1 du code du travail </t>
  </si>
  <si>
    <t xml:space="preserve">Annexe aux états financiers 2019</t>
  </si>
  <si>
    <t xml:space="preserve">Participation Syndicat F.O. de Marseille &amp; Rouen :</t>
  </si>
  <si>
    <t xml:space="preserve">NOR: MTST0930559D</t>
  </si>
  <si>
    <t xml:space="preserve">23 L1 + 32 L2 + 3 C2 + 2 C1</t>
  </si>
  <si>
    <t xml:space="preserve">COMITÉ DE LA RÉGLEMENTATION COMPTABLE</t>
  </si>
  <si>
    <t xml:space="preserve">RÈGLEMENT N°2009-10 DU 3 DECEMBRE 2009</t>
  </si>
  <si>
    <t xml:space="preserve">Les états financiers du Snop-Fo se caractérisent pour l'exercice ouvert </t>
  </si>
  <si>
    <t xml:space="preserve">Coût d'une carte du Syndicat :</t>
  </si>
  <si>
    <t xml:space="preserve">Afférent aux règles comptables des organisations syndicales</t>
  </si>
  <si>
    <t xml:space="preserve">le 31 décembre 2018 et clos le 31 décembre 2019 :</t>
  </si>
  <si>
    <t xml:space="preserve">FEETS (30,62) + UD (40,68) + FGF (6,56) = 77,86</t>
  </si>
  <si>
    <t xml:space="preserve">coût + 0,74€</t>
  </si>
  <si>
    <r>
      <rPr>
        <b val="true"/>
        <sz val="11"/>
        <rFont val="Times New Roman"/>
        <family val="1"/>
      </rPr>
      <t xml:space="preserve">Règlement n°99-01 du 16 février 1999</t>
    </r>
    <r>
      <rPr>
        <sz val="11"/>
        <rFont val="Times New Roman"/>
        <family val="0"/>
        <charset val="129"/>
      </rPr>
      <t xml:space="preserve"> du Comité de la réglementation comptable relatif</t>
    </r>
  </si>
  <si>
    <t xml:space="preserve">Total du Bilan :</t>
  </si>
  <si>
    <t xml:space="preserve">aux modalités d’établissement des comptes annuels des associations et des fondations,</t>
  </si>
  <si>
    <t xml:space="preserve">Produits d'Exploitation :</t>
  </si>
  <si>
    <t xml:space="preserve">modifié par les règlements n°2004-12 du 23 novembre 2004 et n°2008-12 du 7 mai 2008</t>
  </si>
  <si>
    <t xml:space="preserve">Excédent de l'Exercice :</t>
  </si>
  <si>
    <r>
      <rPr>
        <b val="true"/>
        <sz val="11"/>
        <rFont val="Times New Roman"/>
        <family val="1"/>
      </rPr>
      <t xml:space="preserve">Règlement n°99-03 du 29 avril 1999 </t>
    </r>
    <r>
      <rPr>
        <sz val="11"/>
        <rFont val="Times New Roman"/>
        <family val="0"/>
        <charset val="129"/>
      </rPr>
      <t xml:space="preserve">du Comité de la réglementation comptable relatif</t>
    </r>
  </si>
  <si>
    <t xml:space="preserve">La présente annexe fait partie intégrante des états financiers du Snop-Fo.</t>
  </si>
  <si>
    <t xml:space="preserve">au plan comptable général, modifié par les règlements n°99-08 et n°99-09 du</t>
  </si>
  <si>
    <t xml:space="preserve">24 novembre 1999, n°2000-06 du 7 décembre 2000, n°2002-10 du 12 décembre 2002,</t>
  </si>
  <si>
    <t xml:space="preserve">1 / Faits majeurs de l'exercice</t>
  </si>
  <si>
    <t xml:space="preserve">n°2003-01 et n°2003-04 du 2 octobre 2003, n°2003-05 du 20 novembre 2003, n°2003-07 du</t>
  </si>
  <si>
    <t xml:space="preserve">12 décembre 2003, n°2004-01 du 4 mai 2004, n°2004-06, n°2004-07, n°2004-08, n°2004-13,</t>
  </si>
  <si>
    <t xml:space="preserve">1.1 Evènements principaux de l'exercice</t>
  </si>
  <si>
    <t xml:space="preserve">Don 1% :</t>
  </si>
  <si>
    <t xml:space="preserve">n°2004-15 du 23 novembre 2004, n°2005-09 du 3 novembre 2005 et n°2007-02, n°2007-03</t>
  </si>
  <si>
    <t xml:space="preserve">L'exercice 2019 d'une durée de 12 mois couvrant l'année civile, applique</t>
  </si>
  <si>
    <t xml:space="preserve">au 31/12/2019 : 80€  au total : 2396€</t>
  </si>
  <si>
    <t xml:space="preserve">du 14 décembre 2007, n°2008-01 du 3 avril 2008 et n°2008-15 du 14 décembre 2008</t>
  </si>
  <si>
    <t xml:space="preserve">le règlement comptable n° 2009-10 du 03 décembre 2009 sur les </t>
  </si>
  <si>
    <t xml:space="preserve">organisations syndicales, issu de la loi n° 2008-789 du 20 août 2008 </t>
  </si>
  <si>
    <t xml:space="preserve">portant "rénovation de la démocratie sociale et réforme du temps de</t>
  </si>
  <si>
    <t xml:space="preserve">travail", et le décret n° 2009-1665 du 28 décembre 2009.</t>
  </si>
  <si>
    <t xml:space="preserve">Situation financière positive. </t>
  </si>
  <si>
    <t xml:space="preserve">1.2 Principes, règles et méthodes comptables</t>
  </si>
  <si>
    <t xml:space="preserve">1.2.1 Présentation des comptes</t>
  </si>
  <si>
    <t xml:space="preserve">Le solde des cotisations nous rapporte cette année 6064€</t>
  </si>
  <si>
    <t xml:space="preserve">Les documents dénommés états financiers comprennent :</t>
  </si>
  <si>
    <t xml:space="preserve"> plus 1232€ Marseille &amp; 448 Rouen =7744€</t>
  </si>
  <si>
    <t xml:space="preserve">le compte de résultat</t>
  </si>
  <si>
    <t xml:space="preserve">L'activité du syndicat entraine toujours des frais, avec de nombreux </t>
  </si>
  <si>
    <t xml:space="preserve">le bilan</t>
  </si>
  <si>
    <t xml:space="preserve">déplacements</t>
  </si>
  <si>
    <t xml:space="preserve">l'annexe</t>
  </si>
  <si>
    <t xml:space="preserve"> qui ne sont pas pris en charge par l'administration.</t>
  </si>
  <si>
    <t xml:space="preserve">1.2.2 Méthode générale</t>
  </si>
  <si>
    <t xml:space="preserve">Le coût de la carte FO augmente d'environ 0,74€ par an env.</t>
  </si>
  <si>
    <t xml:space="preserve">Les comptes annuels ont été arrêtés conformément aux dispositions du</t>
  </si>
  <si>
    <t xml:space="preserve">Pas augmenter depuis 2015 soit 2,55€ de différence</t>
  </si>
  <si>
    <t xml:space="preserve">Code de Commerce et du plan comptable général.</t>
  </si>
  <si>
    <t xml:space="preserve">Don 1% : 80€ en 2019, au total 2396€</t>
  </si>
  <si>
    <t xml:space="preserve">Le Snop-Fo a arrêté ses comptes en respectant le règlement n° 99-03 et</t>
  </si>
  <si>
    <t xml:space="preserve">ses règlements modificatifs, le règlement n° 99-01 relatif aux modalités</t>
  </si>
  <si>
    <r>
      <rPr>
        <u val="single"/>
        <sz val="14"/>
        <rFont val="Times New Roman"/>
        <family val="1"/>
      </rPr>
      <t xml:space="preserve">En 2013 </t>
    </r>
    <r>
      <rPr>
        <i val="true"/>
        <sz val="14"/>
        <rFont val="Times New Roman"/>
        <family val="1"/>
      </rPr>
      <t xml:space="preserve">: Participation des membres présents aux frais de repas déduit</t>
    </r>
  </si>
  <si>
    <t xml:space="preserve">d'établissement des comptes annuels des associations et fondations ainsi</t>
  </si>
  <si>
    <t xml:space="preserve">du remboursement des frais de transport d'un montant de 5€ par repas </t>
  </si>
  <si>
    <t xml:space="preserve">que le règlement n° 2009-10 du 03 décembre 2009 afférent aux règles</t>
  </si>
  <si>
    <t xml:space="preserve">afin de réduire les frais d'AG qui augmente de par le nombre et  </t>
  </si>
  <si>
    <t xml:space="preserve">comptables des organisations syndicales.</t>
  </si>
  <si>
    <t xml:space="preserve">le coût de la vie.</t>
  </si>
  <si>
    <t xml:space="preserve">Les conventions générales comptables ont été appliqués dans le respect du</t>
  </si>
  <si>
    <t xml:space="preserve">principes de prudence, conformément aux hypothèses de base : continuité</t>
  </si>
  <si>
    <r>
      <rPr>
        <u val="single"/>
        <sz val="14"/>
        <rFont val="Times New Roman"/>
        <family val="1"/>
      </rPr>
      <t xml:space="preserve">En 2014</t>
    </r>
    <r>
      <rPr>
        <i val="true"/>
        <sz val="14"/>
        <rFont val="Times New Roman"/>
        <family val="1"/>
      </rPr>
      <t xml:space="preserve"> : mise en application de la loi 2008 sur les comptes des </t>
    </r>
  </si>
  <si>
    <t xml:space="preserve">de l'exploitation, permanence des méthodes comptables d'un exercice à </t>
  </si>
  <si>
    <t xml:space="preserve">syndicats, notre minima doit se rapprocher du smic (calcul FO mère) </t>
  </si>
  <si>
    <t xml:space="preserve">l'autre, indépendance des exercices, conformément aux règles générales</t>
  </si>
  <si>
    <t xml:space="preserve">soit 114€. Augmentation de 14€ pour tous.</t>
  </si>
  <si>
    <t xml:space="preserve">d'établissement et de présentation des comptes annuels.</t>
  </si>
  <si>
    <t xml:space="preserve">en 2017 : 120€ moyenne FO</t>
  </si>
  <si>
    <t xml:space="preserve">en 2019 : 140€ moyenne FO</t>
  </si>
  <si>
    <t xml:space="preserve">1.2.3 Comptabilisation des produits et charges</t>
  </si>
  <si>
    <t xml:space="preserve">Les produits perçus par les organisations syndicales sont comptabilisés</t>
  </si>
  <si>
    <t xml:space="preserve">Le nombre de cotisants à diminuer par rapport 2018 (219 soit -36)</t>
  </si>
  <si>
    <t xml:space="preserve">conformément aux dispositions du paragraphe 222-1 du règlement n° 99-03,</t>
  </si>
  <si>
    <t xml:space="preserve">avec 183 adhérents dont 123 adhérents directs, et 44 Marseille &amp; 16 Rouen.</t>
  </si>
  <si>
    <t xml:space="preserve">sous réserve des modalités suivantes prévues pour les cotisations.</t>
  </si>
  <si>
    <t xml:space="preserve">Les charges supportées par les organisations syndicales sont comptabilisées</t>
  </si>
  <si>
    <t xml:space="preserve">Frais de l'AG 2019 : 6425€ (+320€/2018 avec 6pers en plus) </t>
  </si>
  <si>
    <t xml:space="preserve">conformément aux dispositions du paragraphe 222-1 dudit règlement.</t>
  </si>
  <si>
    <t xml:space="preserve">on reste stable</t>
  </si>
  <si>
    <t xml:space="preserve">Les droits et obligations attachés à la perception des cotisations sont </t>
  </si>
  <si>
    <t xml:space="preserve">définis par les statuts de l'organisation, affilié à FO dont elle applique les</t>
  </si>
  <si>
    <t xml:space="preserve">Médiaconvergence toujours avec nous mais prévoir au cas ou?</t>
  </si>
  <si>
    <t xml:space="preserve">dispositions de la charte de la cotisation syndicale.</t>
  </si>
  <si>
    <t xml:space="preserve">Paiement 2019 non effectué, réunion hier le 21 avec Mr Zebboudj</t>
  </si>
  <si>
    <t xml:space="preserve">Les prescriptions spécifiques à la comptabilisation des cotisations sont</t>
  </si>
  <si>
    <t xml:space="preserve">Hier le 21 à 17h00 réunion avec CECE concurrent de </t>
  </si>
  <si>
    <t xml:space="preserve">définies à l'article 2.2.2 du règlement n° 2009-10 du 03 décembre 2009.</t>
  </si>
  <si>
    <r>
      <rPr>
        <b val="true"/>
        <sz val="14"/>
        <color rgb="FFFF0000"/>
        <rFont val="Times New Roman"/>
        <family val="1"/>
      </rPr>
      <t xml:space="preserve">MédiaConvergence… </t>
    </r>
    <r>
      <rPr>
        <i val="true"/>
        <sz val="14"/>
        <color rgb="FFFF0000"/>
        <rFont val="Times New Roman"/>
        <family val="1"/>
      </rPr>
      <t xml:space="preserve">selon rdv décision en AG</t>
    </r>
  </si>
  <si>
    <t xml:space="preserve">Cette année les retours des bons se plutôt bien passés, sauf 3/4 ports</t>
  </si>
  <si>
    <t xml:space="preserve">2 / Informations relatives au bilan</t>
  </si>
  <si>
    <t xml:space="preserve">merci à nos représentants locaux.</t>
  </si>
  <si>
    <t xml:space="preserve">Je demande à nos représentants autant d'attention pour cette année.</t>
  </si>
  <si>
    <t xml:space="preserve">2.1 Produits à recevoir :</t>
  </si>
  <si>
    <t xml:space="preserve">L'hôtel Paradis Paris a reconduit son contrat de partenariat</t>
  </si>
  <si>
    <t xml:space="preserve">Autres financements</t>
  </si>
  <si>
    <t xml:space="preserve"> avec le SnopFo pour le prix des chambres:</t>
  </si>
  <si>
    <t xml:space="preserve">Total des produits à recevoir</t>
  </si>
  <si>
    <t xml:space="preserve">avec modification soit Twin 115/130€ + 25 selon période.</t>
  </si>
  <si>
    <t xml:space="preserve">L'hôtel Hauteville Opéra me fait le complément avec Twin à 110€.</t>
  </si>
  <si>
    <t xml:space="preserve">2.2 Dettes :</t>
  </si>
  <si>
    <t xml:space="preserve">Fournisseurs</t>
  </si>
  <si>
    <t xml:space="preserve">Après 5 année, cette année, compte tenu de ces éléments :</t>
  </si>
  <si>
    <t xml:space="preserve">Dettes sociales</t>
  </si>
  <si>
    <r>
      <rPr>
        <b val="true"/>
        <sz val="14"/>
        <rFont val="Times New Roman"/>
        <family val="1"/>
      </rPr>
      <t xml:space="preserve"> je propose une augmentation de la carte</t>
    </r>
    <r>
      <rPr>
        <b val="true"/>
        <sz val="14"/>
        <color rgb="FFFF0000"/>
        <rFont val="Times New Roman"/>
        <family val="1"/>
      </rPr>
      <t xml:space="preserve"> sachant un différent de 2,55€</t>
    </r>
  </si>
  <si>
    <t xml:space="preserve">Total des dettes</t>
  </si>
  <si>
    <t xml:space="preserve">soit de 1€</t>
  </si>
  <si>
    <t xml:space="preserve">Gain cotisations</t>
  </si>
  <si>
    <t xml:space="preserve"> Cependant on réajustera en 2021 le montant par rapport</t>
  </si>
  <si>
    <t xml:space="preserve"> au Smic et moyenne FO.</t>
  </si>
  <si>
    <t xml:space="preserve">Pour info FoGpmm augmente de 1€ soit 140-146€</t>
  </si>
  <si>
    <t xml:space="preserve">2.3 Fonds syndicaux</t>
  </si>
  <si>
    <t xml:space="preserve">Les principaux mouvements sur l'exercice sont les suivants :</t>
  </si>
  <si>
    <t xml:space="preserve">Fonds syndicaux</t>
  </si>
  <si>
    <t xml:space="preserve">au 31/12/19</t>
  </si>
  <si>
    <r>
      <rPr>
        <b val="true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ugmentation</t>
    </r>
  </si>
  <si>
    <r>
      <rPr>
        <b val="true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iminution</t>
    </r>
  </si>
  <si>
    <t xml:space="preserve">au 31/12/18</t>
  </si>
  <si>
    <t xml:space="preserve">résultat N</t>
  </si>
  <si>
    <t xml:space="preserve">X</t>
  </si>
  <si>
    <t xml:space="preserve">au 31/12/17</t>
  </si>
  <si>
    <t xml:space="preserve">résultat N-1</t>
  </si>
  <si>
    <t xml:space="preserve">3 / Informations relatives au compte de résultat</t>
  </si>
  <si>
    <t xml:space="preserve">3.1 Subventions en 2019 :</t>
  </si>
  <si>
    <t xml:space="preserve">MédiaConvergence : </t>
  </si>
  <si>
    <t xml:space="preserve">3.2 Charges en 2019 : </t>
  </si>
  <si>
    <t xml:space="preserve">N</t>
  </si>
  <si>
    <t xml:space="preserve">N-1</t>
  </si>
  <si>
    <t xml:space="preserve">Retraite</t>
  </si>
  <si>
    <t xml:space="preserve">Activité du Snop-Fo</t>
  </si>
  <si>
    <t xml:space="preserve">Fonctionnement</t>
  </si>
  <si>
    <t xml:space="preserve">3.3 Bilan des Adhérents :</t>
  </si>
  <si>
    <t xml:space="preserve">Le Trésorier du SNOP-FO</t>
  </si>
  <si>
    <t xml:space="preserve">Année</t>
  </si>
  <si>
    <t xml:space="preserve">Dont Ext.</t>
  </si>
  <si>
    <t xml:space="preserve">Alain BRISSON</t>
  </si>
  <si>
    <t xml:space="preserve">La Commission de contrôle du SNOP-FO</t>
  </si>
  <si>
    <t xml:space="preserve">Compte approuvé à l'unanimité par le Conseil du syndicat Snop-Fo </t>
  </si>
  <si>
    <t xml:space="preserve">le 22 janvier 2020 à Pa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\ _F"/>
    <numFmt numFmtId="168" formatCode="#,##0&quot; €&quot;;[RED]\-#,##0&quot; €&quot;"/>
    <numFmt numFmtId="169" formatCode="#,##0&quot; €&quot;;[RED]\-#,##0&quot; €&quot;"/>
  </numFmts>
  <fonts count="34">
    <font>
      <sz val="11"/>
      <name val="Times New Roman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4"/>
      <name val="Times New Roman"/>
      <family val="1"/>
    </font>
    <font>
      <i val="true"/>
      <sz val="11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Palatino"/>
      <family val="1"/>
    </font>
    <font>
      <b val="true"/>
      <u val="single"/>
      <sz val="11"/>
      <name val="Palatino"/>
      <family val="1"/>
    </font>
    <font>
      <b val="true"/>
      <sz val="12"/>
      <color rgb="FFFF0000"/>
      <name val="Palatino"/>
      <family val="1"/>
    </font>
    <font>
      <b val="true"/>
      <sz val="12"/>
      <name val="Palatino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38880</xdr:colOff>
      <xdr:row>4</xdr:row>
      <xdr:rowOff>209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63240" y="0"/>
          <a:ext cx="1729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33</xdr:row>
      <xdr:rowOff>133560</xdr:rowOff>
    </xdr:from>
    <xdr:to>
      <xdr:col>1</xdr:col>
      <xdr:colOff>498960</xdr:colOff>
      <xdr:row>39</xdr:row>
      <xdr:rowOff>152640</xdr:rowOff>
    </xdr:to>
    <xdr:pic>
      <xdr:nvPicPr>
        <xdr:cNvPr id="1" name="Image 2" descr="logo snop 6"/>
        <xdr:cNvPicPr/>
      </xdr:nvPicPr>
      <xdr:blipFill>
        <a:blip r:embed="rId2"/>
        <a:stretch/>
      </xdr:blipFill>
      <xdr:spPr>
        <a:xfrm>
          <a:off x="172080" y="6515280"/>
          <a:ext cx="1092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680</xdr:colOff>
      <xdr:row>16</xdr:row>
      <xdr:rowOff>19440</xdr:rowOff>
    </xdr:from>
    <xdr:to>
      <xdr:col>16</xdr:col>
      <xdr:colOff>182520</xdr:colOff>
      <xdr:row>27</xdr:row>
      <xdr:rowOff>114480</xdr:rowOff>
    </xdr:to>
    <xdr:pic>
      <xdr:nvPicPr>
        <xdr:cNvPr id="2" name="Image 3" descr="logo snop 6"/>
        <xdr:cNvPicPr/>
      </xdr:nvPicPr>
      <xdr:blipFill>
        <a:blip r:embed="rId3"/>
        <a:stretch/>
      </xdr:blipFill>
      <xdr:spPr>
        <a:xfrm>
          <a:off x="9150840" y="3162600"/>
          <a:ext cx="225036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8880</xdr:colOff>
      <xdr:row>4</xdr:row>
      <xdr:rowOff>2095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89840" y="0"/>
          <a:ext cx="1729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3040</xdr:colOff>
      <xdr:row>32</xdr:row>
      <xdr:rowOff>171000</xdr:rowOff>
    </xdr:from>
    <xdr:to>
      <xdr:col>12</xdr:col>
      <xdr:colOff>389520</xdr:colOff>
      <xdr:row>39</xdr:row>
      <xdr:rowOff>123480</xdr:rowOff>
    </xdr:to>
    <xdr:pic>
      <xdr:nvPicPr>
        <xdr:cNvPr id="4" name="Image 2" descr="logo snop 6"/>
        <xdr:cNvPicPr/>
      </xdr:nvPicPr>
      <xdr:blipFill>
        <a:blip r:embed="rId2"/>
        <a:stretch/>
      </xdr:blipFill>
      <xdr:spPr>
        <a:xfrm>
          <a:off x="7796520" y="6314760"/>
          <a:ext cx="15382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56720</xdr:colOff>
      <xdr:row>7</xdr:row>
      <xdr:rowOff>85680</xdr:rowOff>
    </xdr:to>
    <xdr:pic>
      <xdr:nvPicPr>
        <xdr:cNvPr id="5" name="Image 21" descr=""/>
        <xdr:cNvPicPr/>
      </xdr:nvPicPr>
      <xdr:blipFill>
        <a:blip r:embed="rId1"/>
        <a:stretch/>
      </xdr:blipFill>
      <xdr:spPr>
        <a:xfrm>
          <a:off x="0" y="237960"/>
          <a:ext cx="22885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8120</xdr:colOff>
      <xdr:row>0</xdr:row>
      <xdr:rowOff>0</xdr:rowOff>
    </xdr:from>
    <xdr:to>
      <xdr:col>6</xdr:col>
      <xdr:colOff>651240</xdr:colOff>
      <xdr:row>12</xdr:row>
      <xdr:rowOff>132840</xdr:rowOff>
    </xdr:to>
    <xdr:pic>
      <xdr:nvPicPr>
        <xdr:cNvPr id="6" name="Image 2" descr="logo snop 6"/>
        <xdr:cNvPicPr/>
      </xdr:nvPicPr>
      <xdr:blipFill>
        <a:blip r:embed="rId2"/>
        <a:stretch/>
      </xdr:blipFill>
      <xdr:spPr>
        <a:xfrm>
          <a:off x="3005640" y="0"/>
          <a:ext cx="224064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200</xdr:colOff>
      <xdr:row>99</xdr:row>
      <xdr:rowOff>123840</xdr:rowOff>
    </xdr:from>
    <xdr:to>
      <xdr:col>14</xdr:col>
      <xdr:colOff>517320</xdr:colOff>
      <xdr:row>111</xdr:row>
      <xdr:rowOff>114120</xdr:rowOff>
    </xdr:to>
    <xdr:pic>
      <xdr:nvPicPr>
        <xdr:cNvPr id="7" name="Image 2" descr="logo snop 6"/>
        <xdr:cNvPicPr/>
      </xdr:nvPicPr>
      <xdr:blipFill>
        <a:blip r:embed="rId3"/>
        <a:stretch/>
      </xdr:blipFill>
      <xdr:spPr>
        <a:xfrm>
          <a:off x="8998200" y="23898240"/>
          <a:ext cx="224064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200</xdr:colOff>
      <xdr:row>28</xdr:row>
      <xdr:rowOff>85680</xdr:rowOff>
    </xdr:from>
    <xdr:to>
      <xdr:col>19</xdr:col>
      <xdr:colOff>110880</xdr:colOff>
      <xdr:row>43</xdr:row>
      <xdr:rowOff>143280</xdr:rowOff>
    </xdr:to>
    <xdr:pic>
      <xdr:nvPicPr>
        <xdr:cNvPr id="8" name="Image 2" descr="logo snop 6"/>
        <xdr:cNvPicPr/>
      </xdr:nvPicPr>
      <xdr:blipFill>
        <a:blip r:embed="rId4"/>
        <a:stretch/>
      </xdr:blipFill>
      <xdr:spPr>
        <a:xfrm>
          <a:off x="12422160" y="6762600"/>
          <a:ext cx="241056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6</xdr:col>
      <xdr:colOff>201600</xdr:colOff>
      <xdr:row>121</xdr:row>
      <xdr:rowOff>66960</xdr:rowOff>
    </xdr:to>
    <xdr:pic>
      <xdr:nvPicPr>
        <xdr:cNvPr id="9" name="Image 2" descr="logo snop 6"/>
        <xdr:cNvPicPr/>
      </xdr:nvPicPr>
      <xdr:blipFill>
        <a:blip r:embed="rId5"/>
        <a:stretch/>
      </xdr:blipFill>
      <xdr:spPr>
        <a:xfrm>
          <a:off x="3063240" y="26870040"/>
          <a:ext cx="17334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0</xdr:colOff>
      <xdr:row>18</xdr:row>
      <xdr:rowOff>209520</xdr:rowOff>
    </xdr:from>
    <xdr:to>
      <xdr:col>9</xdr:col>
      <xdr:colOff>326160</xdr:colOff>
      <xdr:row>25</xdr:row>
      <xdr:rowOff>18720</xdr:rowOff>
    </xdr:to>
    <xdr:pic>
      <xdr:nvPicPr>
        <xdr:cNvPr id="10" name="Image 2" descr="logo snop 6"/>
        <xdr:cNvPicPr/>
      </xdr:nvPicPr>
      <xdr:blipFill>
        <a:blip r:embed="rId6"/>
        <a:stretch/>
      </xdr:blipFill>
      <xdr:spPr>
        <a:xfrm>
          <a:off x="6059160" y="4495680"/>
          <a:ext cx="1159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79</xdr:row>
      <xdr:rowOff>9720</xdr:rowOff>
    </xdr:from>
    <xdr:to>
      <xdr:col>7</xdr:col>
      <xdr:colOff>29160</xdr:colOff>
      <xdr:row>85</xdr:row>
      <xdr:rowOff>56520</xdr:rowOff>
    </xdr:to>
    <xdr:pic>
      <xdr:nvPicPr>
        <xdr:cNvPr id="11" name="Image 2" descr="logo snop 6"/>
        <xdr:cNvPicPr/>
      </xdr:nvPicPr>
      <xdr:blipFill>
        <a:blip r:embed="rId7"/>
        <a:stretch/>
      </xdr:blipFill>
      <xdr:spPr>
        <a:xfrm>
          <a:off x="4231440" y="18983520"/>
          <a:ext cx="115848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79</xdr:row>
      <xdr:rowOff>190440</xdr:rowOff>
    </xdr:from>
    <xdr:to>
      <xdr:col>14</xdr:col>
      <xdr:colOff>230040</xdr:colOff>
      <xdr:row>85</xdr:row>
      <xdr:rowOff>237960</xdr:rowOff>
    </xdr:to>
    <xdr:pic>
      <xdr:nvPicPr>
        <xdr:cNvPr id="12" name="Image 2" descr="logo snop 6"/>
        <xdr:cNvPicPr/>
      </xdr:nvPicPr>
      <xdr:blipFill>
        <a:blip r:embed="rId8"/>
        <a:stretch/>
      </xdr:blipFill>
      <xdr:spPr>
        <a:xfrm>
          <a:off x="9792360" y="19164240"/>
          <a:ext cx="11592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9</xdr:row>
      <xdr:rowOff>85680</xdr:rowOff>
    </xdr:from>
    <xdr:to>
      <xdr:col>5</xdr:col>
      <xdr:colOff>106200</xdr:colOff>
      <xdr:row>44</xdr:row>
      <xdr:rowOff>142920</xdr:rowOff>
    </xdr:to>
    <xdr:pic>
      <xdr:nvPicPr>
        <xdr:cNvPr id="13" name="Image 2" descr="logo snop 6"/>
        <xdr:cNvPicPr/>
      </xdr:nvPicPr>
      <xdr:blipFill>
        <a:blip r:embed="rId1"/>
        <a:stretch/>
      </xdr:blipFill>
      <xdr:spPr>
        <a:xfrm>
          <a:off x="1694520" y="5657760"/>
          <a:ext cx="224064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.27"/>
    <col collapsed="false" customWidth="true" hidden="false" outlineLevel="0" max="12" min="12" style="0" width="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4" t="s">
        <v>1</v>
      </c>
      <c r="I1" s="4"/>
      <c r="J1" s="4"/>
      <c r="K1" s="4"/>
      <c r="L1" s="4"/>
    </row>
    <row r="2" customFormat="false" ht="15" hidden="false" customHeight="false" outlineLevel="0" collapsed="false">
      <c r="A2" s="5"/>
      <c r="B2" s="6"/>
      <c r="C2" s="6"/>
      <c r="D2" s="6"/>
      <c r="E2" s="2"/>
      <c r="F2" s="2"/>
      <c r="G2" s="3"/>
      <c r="H2" s="7"/>
      <c r="I2" s="7"/>
      <c r="J2" s="7"/>
      <c r="K2" s="7"/>
      <c r="L2" s="8"/>
      <c r="O2" s="9"/>
      <c r="P2" s="9"/>
      <c r="Q2" s="9"/>
      <c r="R2" s="9"/>
      <c r="S2" s="9"/>
    </row>
    <row r="3" customFormat="false" ht="15" hidden="false" customHeight="false" outlineLevel="0" collapsed="false">
      <c r="A3" s="5" t="n">
        <v>2019</v>
      </c>
      <c r="B3" s="5"/>
      <c r="C3" s="5"/>
      <c r="D3" s="5"/>
      <c r="E3" s="2"/>
      <c r="F3" s="2"/>
      <c r="G3" s="3"/>
      <c r="H3" s="7"/>
      <c r="I3" s="7"/>
      <c r="J3" s="7"/>
      <c r="K3" s="7"/>
      <c r="L3" s="8"/>
    </row>
    <row r="4" customFormat="false" ht="15.75" hidden="false" customHeight="false" outlineLevel="0" collapsed="false">
      <c r="A4" s="10"/>
      <c r="B4" s="10"/>
      <c r="C4" s="10"/>
      <c r="D4" s="10"/>
      <c r="E4" s="2"/>
      <c r="F4" s="2"/>
      <c r="G4" s="11"/>
      <c r="H4" s="12"/>
      <c r="I4" s="12"/>
      <c r="J4" s="12"/>
      <c r="K4" s="12"/>
      <c r="L4" s="13"/>
    </row>
    <row r="5" customFormat="false" ht="16.5" hidden="false" customHeight="false" outlineLevel="0" collapsed="false">
      <c r="A5" s="14" t="s">
        <v>2</v>
      </c>
      <c r="B5" s="14"/>
      <c r="C5" s="14"/>
      <c r="D5" s="14"/>
      <c r="E5" s="14"/>
      <c r="F5" s="15"/>
      <c r="G5" s="16" t="s">
        <v>3</v>
      </c>
      <c r="H5" s="16"/>
      <c r="I5" s="16"/>
      <c r="J5" s="16"/>
      <c r="K5" s="16"/>
      <c r="L5" s="17"/>
    </row>
    <row r="6" customFormat="false" ht="15.75" hidden="false" customHeight="false" outlineLevel="0" collapsed="false">
      <c r="A6" s="18"/>
      <c r="B6" s="19"/>
      <c r="C6" s="19"/>
      <c r="D6" s="20" t="s">
        <v>4</v>
      </c>
      <c r="E6" s="21" t="s">
        <v>5</v>
      </c>
      <c r="F6" s="22"/>
      <c r="J6" s="20" t="s">
        <v>4</v>
      </c>
      <c r="K6" s="21" t="s">
        <v>5</v>
      </c>
      <c r="L6" s="22"/>
      <c r="N6" s="23" t="s">
        <v>6</v>
      </c>
      <c r="O6" s="24"/>
      <c r="P6" s="24"/>
    </row>
    <row r="7" customFormat="false" ht="15.75" hidden="false" customHeight="false" outlineLevel="0" collapsed="false">
      <c r="A7" s="18"/>
      <c r="B7" s="19"/>
      <c r="C7" s="19"/>
      <c r="D7" s="25"/>
      <c r="E7" s="25"/>
      <c r="F7" s="22"/>
      <c r="J7" s="25"/>
      <c r="K7" s="25"/>
      <c r="L7" s="22"/>
      <c r="N7" s="26" t="s">
        <v>7</v>
      </c>
      <c r="O7" s="27" t="n">
        <v>43830</v>
      </c>
      <c r="P7" s="28" t="n">
        <v>16475.87</v>
      </c>
    </row>
    <row r="8" customFormat="false" ht="15.75" hidden="false" customHeight="false" outlineLevel="0" collapsed="false">
      <c r="A8" s="29" t="s">
        <v>8</v>
      </c>
      <c r="B8" s="30"/>
      <c r="C8" s="31"/>
      <c r="D8" s="32" t="n">
        <f aca="false">D9+D10+D11+D12+D13+D14</f>
        <v>15790.76</v>
      </c>
      <c r="E8" s="33" t="n">
        <f aca="false">E9+E10+E11+E12+E13+E14</f>
        <v>18179.4</v>
      </c>
      <c r="F8" s="22"/>
      <c r="G8" s="29" t="s">
        <v>9</v>
      </c>
      <c r="H8" s="29"/>
      <c r="I8" s="29"/>
      <c r="J8" s="32" t="n">
        <f aca="false">J9+J10+J11+J12+J13</f>
        <v>9485.76</v>
      </c>
      <c r="K8" s="33" t="n">
        <f aca="false">K9+K10+K11+K12+K13</f>
        <v>11996.52</v>
      </c>
      <c r="L8" s="22"/>
      <c r="N8" s="23" t="s">
        <v>10</v>
      </c>
      <c r="O8" s="24"/>
      <c r="P8" s="24"/>
    </row>
    <row r="9" customFormat="false" ht="15.75" hidden="false" customHeight="false" outlineLevel="0" collapsed="false">
      <c r="A9" s="34" t="s">
        <v>11</v>
      </c>
      <c r="B9" s="24"/>
      <c r="C9" s="24"/>
      <c r="D9" s="35"/>
      <c r="E9" s="35"/>
      <c r="F9" s="22"/>
      <c r="G9" s="36" t="s">
        <v>12</v>
      </c>
      <c r="J9" s="35" t="n">
        <v>3709.68</v>
      </c>
      <c r="K9" s="35" t="n">
        <v>4634.76</v>
      </c>
      <c r="L9" s="22"/>
      <c r="N9" s="26" t="s">
        <v>7</v>
      </c>
      <c r="O9" s="27" t="n">
        <v>43830</v>
      </c>
      <c r="P9" s="28" t="n">
        <v>473.32</v>
      </c>
    </row>
    <row r="10" customFormat="false" ht="15.75" hidden="false" customHeight="false" outlineLevel="0" collapsed="false">
      <c r="A10" s="34" t="s">
        <v>13</v>
      </c>
      <c r="B10" s="24"/>
      <c r="C10" s="24"/>
      <c r="D10" s="35" t="n">
        <v>15550</v>
      </c>
      <c r="E10" s="35" t="n">
        <v>17730</v>
      </c>
      <c r="F10" s="22"/>
      <c r="G10" s="36" t="s">
        <v>14</v>
      </c>
      <c r="J10" s="35" t="n">
        <v>4988.88</v>
      </c>
      <c r="K10" s="35" t="n">
        <v>6327.36</v>
      </c>
      <c r="L10" s="22"/>
      <c r="O10" s="37" t="s">
        <v>15</v>
      </c>
      <c r="P10" s="38" t="n">
        <f aca="false">P7+P9</f>
        <v>16949.19</v>
      </c>
    </row>
    <row r="11" customFormat="false" ht="15.75" hidden="false" customHeight="false" outlineLevel="0" collapsed="false">
      <c r="A11" s="39" t="s">
        <v>16</v>
      </c>
      <c r="B11" s="24"/>
      <c r="C11" s="24"/>
      <c r="D11" s="35" t="n">
        <v>240.76</v>
      </c>
      <c r="E11" s="35"/>
      <c r="F11" s="22"/>
      <c r="G11" s="36" t="s">
        <v>17</v>
      </c>
      <c r="J11" s="35" t="n">
        <v>787.2</v>
      </c>
      <c r="K11" s="35" t="n">
        <v>998.4</v>
      </c>
      <c r="L11" s="22"/>
    </row>
    <row r="12" customFormat="false" ht="15" hidden="false" customHeight="false" outlineLevel="0" collapsed="false">
      <c r="A12" s="39" t="s">
        <v>18</v>
      </c>
      <c r="B12" s="24"/>
      <c r="C12" s="24"/>
      <c r="D12" s="35" t="n">
        <v>0</v>
      </c>
      <c r="E12" s="35" t="n">
        <v>0</v>
      </c>
      <c r="F12" s="22"/>
      <c r="G12" s="36" t="s">
        <v>19</v>
      </c>
      <c r="J12" s="35"/>
      <c r="K12" s="35" t="n">
        <v>36</v>
      </c>
      <c r="L12" s="22"/>
      <c r="N12" s="40" t="s">
        <v>20</v>
      </c>
    </row>
    <row r="13" customFormat="false" ht="15.75" hidden="false" customHeight="false" outlineLevel="0" collapsed="false">
      <c r="A13" s="34" t="s">
        <v>21</v>
      </c>
      <c r="B13" s="24"/>
      <c r="C13" s="24"/>
      <c r="D13" s="35" t="n">
        <v>0</v>
      </c>
      <c r="E13" s="35" t="n">
        <v>244.4</v>
      </c>
      <c r="F13" s="22"/>
      <c r="G13" s="36" t="s">
        <v>19</v>
      </c>
      <c r="J13" s="35"/>
      <c r="K13" s="35"/>
      <c r="L13" s="22"/>
      <c r="N13" s="41" t="s">
        <v>7</v>
      </c>
      <c r="O13" s="42" t="n">
        <v>43830</v>
      </c>
      <c r="P13" s="43" t="n">
        <v>0</v>
      </c>
      <c r="R13" s="36"/>
    </row>
    <row r="14" customFormat="false" ht="15" hidden="false" customHeight="false" outlineLevel="0" collapsed="false">
      <c r="A14" s="39" t="s">
        <v>22</v>
      </c>
      <c r="B14" s="24"/>
      <c r="C14" s="24"/>
      <c r="D14" s="35"/>
      <c r="E14" s="35" t="n">
        <v>205</v>
      </c>
      <c r="F14" s="22"/>
      <c r="G14" s="36"/>
      <c r="J14" s="44"/>
      <c r="K14" s="44"/>
      <c r="L14" s="22"/>
      <c r="N14" s="45"/>
      <c r="O14" s="46"/>
      <c r="P14" s="46"/>
    </row>
    <row r="15" customFormat="false" ht="15" hidden="false" customHeight="false" outlineLevel="0" collapsed="false">
      <c r="A15" s="29"/>
      <c r="B15" s="30"/>
      <c r="C15" s="31"/>
      <c r="D15" s="24"/>
      <c r="E15" s="24"/>
      <c r="F15" s="22"/>
      <c r="G15" s="29" t="s">
        <v>23</v>
      </c>
      <c r="H15" s="47"/>
      <c r="I15" s="47"/>
      <c r="J15" s="32" t="n">
        <f aca="false">J16+J17+J18+J19+J20+J21</f>
        <v>7050.63</v>
      </c>
      <c r="K15" s="33" t="n">
        <f aca="false">K16+K17+K18+K19+K20+K21</f>
        <v>11803.91</v>
      </c>
      <c r="L15" s="22"/>
      <c r="N15" s="48"/>
      <c r="O15" s="49"/>
      <c r="P15" s="49"/>
      <c r="R15" s="36"/>
    </row>
    <row r="16" customFormat="false" ht="15" hidden="false" customHeight="false" outlineLevel="0" collapsed="false">
      <c r="A16" s="29" t="s">
        <v>24</v>
      </c>
      <c r="B16" s="30"/>
      <c r="C16" s="31"/>
      <c r="D16" s="24"/>
      <c r="E16" s="24"/>
      <c r="F16" s="22"/>
      <c r="G16" s="36" t="s">
        <v>25</v>
      </c>
      <c r="J16" s="35" t="n">
        <v>6425.93</v>
      </c>
      <c r="K16" s="35" t="n">
        <v>6105.72</v>
      </c>
      <c r="L16" s="22"/>
      <c r="N16" s="48"/>
      <c r="O16" s="49"/>
      <c r="P16" s="49"/>
    </row>
    <row r="17" customFormat="false" ht="15" hidden="false" customHeight="false" outlineLevel="0" collapsed="false">
      <c r="A17" s="39" t="s">
        <v>26</v>
      </c>
      <c r="B17" s="24"/>
      <c r="C17" s="24"/>
      <c r="D17" s="35" t="n">
        <v>0</v>
      </c>
      <c r="E17" s="35" t="n">
        <v>3600</v>
      </c>
      <c r="F17" s="22"/>
      <c r="G17" s="36" t="s">
        <v>27</v>
      </c>
      <c r="J17" s="35"/>
      <c r="K17" s="35" t="n">
        <v>1912.05</v>
      </c>
      <c r="L17" s="22"/>
      <c r="N17" s="48"/>
      <c r="O17" s="50"/>
      <c r="P17" s="49"/>
      <c r="R17" s="36"/>
    </row>
    <row r="18" customFormat="false" ht="15" hidden="false" customHeight="false" outlineLevel="0" collapsed="false">
      <c r="A18" s="39" t="s">
        <v>28</v>
      </c>
      <c r="B18" s="24"/>
      <c r="C18" s="24"/>
      <c r="D18" s="35"/>
      <c r="E18" s="35" t="n">
        <v>0</v>
      </c>
      <c r="F18" s="22"/>
      <c r="G18" s="36" t="s">
        <v>29</v>
      </c>
      <c r="J18" s="35"/>
      <c r="K18" s="35" t="n">
        <v>1697.65</v>
      </c>
      <c r="L18" s="22"/>
      <c r="N18" s="48"/>
      <c r="O18" s="49"/>
      <c r="P18" s="49"/>
    </row>
    <row r="19" customFormat="false" ht="15" hidden="false" customHeight="false" outlineLevel="0" collapsed="false">
      <c r="A19" s="34"/>
      <c r="B19" s="24"/>
      <c r="C19" s="24"/>
      <c r="D19" s="24"/>
      <c r="E19" s="24"/>
      <c r="F19" s="22"/>
      <c r="G19" s="36" t="s">
        <v>30</v>
      </c>
      <c r="J19" s="35"/>
      <c r="K19" s="35"/>
      <c r="L19" s="22"/>
      <c r="N19" s="48"/>
      <c r="O19" s="51"/>
      <c r="P19" s="52"/>
    </row>
    <row r="20" customFormat="false" ht="15" hidden="false" customHeight="false" outlineLevel="0" collapsed="false">
      <c r="A20" s="29" t="s">
        <v>31</v>
      </c>
      <c r="B20" s="30"/>
      <c r="C20" s="31"/>
      <c r="D20" s="24"/>
      <c r="E20" s="24"/>
      <c r="F20" s="22"/>
      <c r="G20" s="36" t="s">
        <v>32</v>
      </c>
      <c r="J20" s="35" t="n">
        <v>504.7</v>
      </c>
      <c r="K20" s="35" t="n">
        <v>2088.49</v>
      </c>
      <c r="L20" s="22"/>
    </row>
    <row r="21" customFormat="false" ht="15" hidden="false" customHeight="false" outlineLevel="0" collapsed="false">
      <c r="A21" s="39" t="s">
        <v>33</v>
      </c>
      <c r="B21" s="24"/>
      <c r="C21" s="24"/>
      <c r="D21" s="35"/>
      <c r="E21" s="35"/>
      <c r="F21" s="22"/>
      <c r="G21" s="36" t="s">
        <v>34</v>
      </c>
      <c r="J21" s="35" t="n">
        <v>120</v>
      </c>
      <c r="K21" s="35"/>
      <c r="L21" s="22"/>
    </row>
    <row r="22" customFormat="false" ht="15" hidden="false" customHeight="false" outlineLevel="0" collapsed="false">
      <c r="A22" s="39" t="s">
        <v>35</v>
      </c>
      <c r="B22" s="24"/>
      <c r="C22" s="24"/>
      <c r="D22" s="35" t="n">
        <v>80</v>
      </c>
      <c r="E22" s="35" t="n">
        <v>195</v>
      </c>
      <c r="F22" s="22"/>
      <c r="G22" s="36"/>
      <c r="J22" s="24"/>
      <c r="K22" s="24"/>
      <c r="L22" s="22"/>
    </row>
    <row r="23" customFormat="false" ht="15" hidden="false" customHeight="false" outlineLevel="0" collapsed="false">
      <c r="A23" s="39"/>
      <c r="B23" s="24"/>
      <c r="C23" s="24"/>
      <c r="D23" s="44"/>
      <c r="E23" s="44"/>
      <c r="F23" s="22"/>
      <c r="G23" s="29" t="s">
        <v>36</v>
      </c>
      <c r="H23" s="47"/>
      <c r="I23" s="47"/>
      <c r="J23" s="32" t="n">
        <f aca="false">J24+J25+J26+J27+J28</f>
        <v>846.16</v>
      </c>
      <c r="K23" s="33" t="n">
        <f aca="false">K24+K25+K26+K27+K28</f>
        <v>927.9</v>
      </c>
      <c r="L23" s="22"/>
    </row>
    <row r="24" customFormat="false" ht="15" hidden="false" customHeight="false" outlineLevel="0" collapsed="false">
      <c r="A24" s="34"/>
      <c r="B24" s="24"/>
      <c r="C24" s="24"/>
      <c r="D24" s="24"/>
      <c r="E24" s="24"/>
      <c r="F24" s="22"/>
      <c r="G24" s="36" t="s">
        <v>37</v>
      </c>
      <c r="J24" s="35"/>
      <c r="K24" s="35"/>
      <c r="L24" s="22"/>
    </row>
    <row r="25" customFormat="false" ht="15" hidden="false" customHeight="false" outlineLevel="0" collapsed="false">
      <c r="A25" s="29" t="s">
        <v>38</v>
      </c>
      <c r="B25" s="30"/>
      <c r="C25" s="30"/>
      <c r="D25" s="24"/>
      <c r="E25" s="24"/>
      <c r="F25" s="22"/>
      <c r="G25" s="36" t="s">
        <v>39</v>
      </c>
      <c r="J25" s="35" t="n">
        <v>275.73</v>
      </c>
      <c r="K25" s="35" t="n">
        <v>232.65</v>
      </c>
      <c r="L25" s="22"/>
    </row>
    <row r="26" customFormat="false" ht="15" hidden="false" customHeight="false" outlineLevel="0" collapsed="false">
      <c r="A26" s="39" t="s">
        <v>40</v>
      </c>
      <c r="B26" s="24"/>
      <c r="C26" s="24"/>
      <c r="D26" s="24"/>
      <c r="E26" s="24"/>
      <c r="F26" s="22"/>
      <c r="G26" s="53" t="s">
        <v>41</v>
      </c>
      <c r="H26" s="53"/>
      <c r="J26" s="35" t="n">
        <v>223.9</v>
      </c>
      <c r="K26" s="35" t="n">
        <v>263.4</v>
      </c>
      <c r="L26" s="22"/>
    </row>
    <row r="27" customFormat="false" ht="15" hidden="false" customHeight="false" outlineLevel="0" collapsed="false">
      <c r="A27" s="39" t="s">
        <v>42</v>
      </c>
      <c r="B27" s="24"/>
      <c r="C27" s="24"/>
      <c r="D27" s="35" t="n">
        <v>20531.39</v>
      </c>
      <c r="E27" s="35" t="n">
        <v>23433.3</v>
      </c>
      <c r="F27" s="22"/>
      <c r="G27" s="36" t="s">
        <v>43</v>
      </c>
      <c r="J27" s="35" t="n">
        <v>96.53</v>
      </c>
      <c r="K27" s="35" t="n">
        <v>281.85</v>
      </c>
      <c r="L27" s="22"/>
    </row>
    <row r="28" customFormat="false" ht="15" hidden="false" customHeight="false" outlineLevel="0" collapsed="false">
      <c r="A28" s="39" t="s">
        <v>19</v>
      </c>
      <c r="B28" s="24"/>
      <c r="C28" s="24"/>
      <c r="D28" s="35"/>
      <c r="E28" s="35"/>
      <c r="F28" s="22"/>
      <c r="G28" s="36" t="s">
        <v>34</v>
      </c>
      <c r="J28" s="35" t="n">
        <v>250</v>
      </c>
      <c r="K28" s="35" t="n">
        <v>150</v>
      </c>
      <c r="L28" s="22"/>
      <c r="N28" s="36" t="s">
        <v>44</v>
      </c>
    </row>
    <row r="29" customFormat="false" ht="15" hidden="false" customHeight="false" outlineLevel="0" collapsed="false">
      <c r="A29" s="39"/>
      <c r="B29" s="24"/>
      <c r="C29" s="24"/>
      <c r="D29" s="24"/>
      <c r="E29" s="24"/>
      <c r="F29" s="22"/>
      <c r="G29" s="29" t="s">
        <v>45</v>
      </c>
      <c r="H29" s="47"/>
      <c r="I29" s="47"/>
      <c r="L29" s="22"/>
    </row>
    <row r="30" customFormat="false" ht="15" hidden="false" customHeight="false" outlineLevel="0" collapsed="false">
      <c r="A30" s="39"/>
      <c r="B30" s="24"/>
      <c r="C30" s="24"/>
      <c r="D30" s="24"/>
      <c r="E30" s="24"/>
      <c r="F30" s="22"/>
      <c r="G30" s="36" t="s">
        <v>46</v>
      </c>
      <c r="J30" s="35" t="n">
        <v>10</v>
      </c>
      <c r="K30" s="35" t="n">
        <v>62.98</v>
      </c>
      <c r="L30" s="22"/>
      <c r="N30" s="36" t="s">
        <v>47</v>
      </c>
    </row>
    <row r="31" customFormat="false" ht="15" hidden="false" customHeight="false" outlineLevel="0" collapsed="false">
      <c r="A31" s="39"/>
      <c r="B31" s="24"/>
      <c r="C31" s="24"/>
      <c r="D31" s="24"/>
      <c r="E31" s="24"/>
      <c r="F31" s="22"/>
      <c r="G31" s="36" t="s">
        <v>48</v>
      </c>
      <c r="J31" s="35" t="n">
        <v>2060.41</v>
      </c>
      <c r="K31" s="35" t="n">
        <v>85</v>
      </c>
      <c r="L31" s="22"/>
    </row>
    <row r="32" customFormat="false" ht="15" hidden="false" customHeight="false" outlineLevel="0" collapsed="false">
      <c r="A32" s="54"/>
      <c r="B32" s="55"/>
      <c r="C32" s="55"/>
      <c r="D32" s="55"/>
      <c r="E32" s="55"/>
      <c r="F32" s="56"/>
      <c r="G32" s="55"/>
      <c r="H32" s="55"/>
      <c r="I32" s="55"/>
      <c r="J32" s="55"/>
      <c r="K32" s="55"/>
      <c r="L32" s="56"/>
      <c r="N32" s="36" t="s">
        <v>49</v>
      </c>
    </row>
    <row r="33" customFormat="false" ht="15" hidden="false" customHeight="false" outlineLevel="0" collapsed="false">
      <c r="A33" s="57" t="s">
        <v>50</v>
      </c>
      <c r="B33" s="57"/>
      <c r="C33" s="57"/>
      <c r="D33" s="32" t="n">
        <f aca="false">D8+D17+D18+D21+D22+D27+D28</f>
        <v>36402.15</v>
      </c>
      <c r="E33" s="33" t="n">
        <f aca="false">E8+E17+E18+E21+E22+E27+E28</f>
        <v>45407.7</v>
      </c>
      <c r="F33" s="58"/>
      <c r="G33" s="57" t="s">
        <v>51</v>
      </c>
      <c r="H33" s="57"/>
      <c r="I33" s="57"/>
      <c r="J33" s="32" t="n">
        <f aca="false">J8+J15+J23+J30+J31</f>
        <v>19452.96</v>
      </c>
      <c r="K33" s="33" t="n">
        <f aca="false">K8+K15+K23+K30+K31</f>
        <v>24876.31</v>
      </c>
      <c r="L33" s="58"/>
    </row>
    <row r="34" customFormat="false" ht="15.75" hidden="false" customHeight="false" outlineLevel="0" collapsed="false">
      <c r="A34" s="59"/>
      <c r="B34" s="60"/>
      <c r="C34" s="60"/>
      <c r="D34" s="11"/>
      <c r="E34" s="11"/>
      <c r="F34" s="58"/>
      <c r="G34" s="11"/>
      <c r="H34" s="11"/>
      <c r="I34" s="61"/>
      <c r="J34" s="61"/>
      <c r="K34" s="61"/>
      <c r="L34" s="62"/>
      <c r="N34" s="0" t="s">
        <v>52</v>
      </c>
    </row>
    <row r="35" customFormat="false" ht="15.75" hidden="false" customHeight="false" outlineLevel="0" collapsed="false">
      <c r="D35" s="63" t="s">
        <v>53</v>
      </c>
      <c r="E35" s="63"/>
      <c r="F35" s="63"/>
      <c r="G35" s="63"/>
      <c r="H35" s="64" t="n">
        <f aca="false">E33-K33</f>
        <v>20531.39</v>
      </c>
      <c r="I35" s="65"/>
      <c r="J35" s="49"/>
      <c r="K35" s="49"/>
      <c r="L35" s="49"/>
    </row>
    <row r="36" customFormat="false" ht="15" hidden="false" customHeight="false" outlineLevel="0" collapsed="false">
      <c r="D36" s="66" t="s">
        <v>54</v>
      </c>
      <c r="E36" s="66"/>
      <c r="F36" s="66"/>
      <c r="G36" s="66"/>
      <c r="H36" s="67" t="n">
        <f aca="false">D33-J33</f>
        <v>16949.19</v>
      </c>
      <c r="I36" s="68" t="s">
        <v>55</v>
      </c>
      <c r="J36" s="49"/>
      <c r="K36" s="49"/>
      <c r="L36" s="49"/>
    </row>
    <row r="37" customFormat="false" ht="15" hidden="false" customHeight="false" outlineLevel="0" collapsed="false">
      <c r="D37" s="66" t="s">
        <v>56</v>
      </c>
      <c r="E37" s="66"/>
      <c r="F37" s="66"/>
      <c r="G37" s="66"/>
      <c r="H37" s="69" t="n">
        <f aca="false">H36</f>
        <v>16949.19</v>
      </c>
      <c r="I37" s="70" t="s">
        <v>57</v>
      </c>
      <c r="J37" s="49"/>
      <c r="K37" s="49"/>
      <c r="L37" s="49"/>
    </row>
    <row r="38" customFormat="false" ht="15.75" hidden="false" customHeight="false" outlineLevel="0" collapsed="false">
      <c r="D38" s="71" t="s">
        <v>58</v>
      </c>
      <c r="E38" s="71"/>
      <c r="F38" s="71"/>
      <c r="G38" s="71"/>
      <c r="H38" s="72" t="n">
        <f aca="false">P19</f>
        <v>0</v>
      </c>
      <c r="I38" s="73" t="s">
        <v>59</v>
      </c>
    </row>
    <row r="39" customFormat="false" ht="15" hidden="false" customHeight="false" outlineLevel="0" collapsed="false">
      <c r="D39" s="74"/>
      <c r="E39" s="74"/>
      <c r="F39" s="74"/>
      <c r="G39" s="74"/>
      <c r="H39" s="75" t="n">
        <f aca="false">H37+H38</f>
        <v>16949.19</v>
      </c>
      <c r="I39" s="76"/>
    </row>
    <row r="40" customFormat="false" ht="15" hidden="false" customHeight="false" outlineLevel="0" collapsed="false">
      <c r="A40" s="77" t="s">
        <v>6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</sheetData>
  <mergeCells count="16">
    <mergeCell ref="A1:D1"/>
    <mergeCell ref="H1:L1"/>
    <mergeCell ref="O2:S2"/>
    <mergeCell ref="A3:D3"/>
    <mergeCell ref="A4:D4"/>
    <mergeCell ref="A5:E5"/>
    <mergeCell ref="G5:K5"/>
    <mergeCell ref="G8:I8"/>
    <mergeCell ref="G26:H26"/>
    <mergeCell ref="A33:C33"/>
    <mergeCell ref="G33:I33"/>
    <mergeCell ref="D35:G35"/>
    <mergeCell ref="D36:G36"/>
    <mergeCell ref="D37:G37"/>
    <mergeCell ref="D38:G38"/>
    <mergeCell ref="A40:L40"/>
  </mergeCells>
  <printOptions headings="false" gridLines="false" gridLinesSet="true" horizontalCentered="false" verticalCentered="false"/>
  <pageMargins left="1.29930555555556" right="0.708333333333333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8.99"/>
    <col collapsed="false" customWidth="true" hidden="false" outlineLevel="0" max="7" min="7" style="0" width="2.27"/>
    <col collapsed="false" customWidth="true" hidden="false" outlineLevel="0" max="10" min="10" style="0" width="8.13"/>
    <col collapsed="false" customWidth="true" hidden="false" outlineLevel="0" max="13" min="13" style="0" width="7.57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2"/>
      <c r="G1" s="2"/>
      <c r="H1" s="3"/>
      <c r="I1" s="4" t="s">
        <v>62</v>
      </c>
      <c r="J1" s="4"/>
      <c r="K1" s="4"/>
      <c r="L1" s="4"/>
      <c r="M1" s="4"/>
    </row>
    <row r="2" customFormat="false" ht="15" hidden="false" customHeight="false" outlineLevel="0" collapsed="false">
      <c r="A2" s="5"/>
      <c r="B2" s="6"/>
      <c r="C2" s="6"/>
      <c r="D2" s="6"/>
      <c r="E2" s="6"/>
      <c r="F2" s="2"/>
      <c r="G2" s="2"/>
      <c r="H2" s="3"/>
      <c r="I2" s="7"/>
      <c r="J2" s="7"/>
      <c r="K2" s="7"/>
      <c r="L2" s="7"/>
      <c r="M2" s="8"/>
    </row>
    <row r="3" customFormat="false" ht="15" hidden="false" customHeight="false" outlineLevel="0" collapsed="false">
      <c r="A3" s="5" t="n">
        <v>2019</v>
      </c>
      <c r="B3" s="5"/>
      <c r="C3" s="5"/>
      <c r="D3" s="5"/>
      <c r="E3" s="5"/>
      <c r="F3" s="2"/>
      <c r="G3" s="2"/>
      <c r="H3" s="3"/>
      <c r="I3" s="7"/>
      <c r="J3" s="7"/>
      <c r="K3" s="7"/>
      <c r="L3" s="7"/>
      <c r="M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2"/>
      <c r="G4" s="2"/>
      <c r="H4" s="11"/>
      <c r="I4" s="12"/>
      <c r="J4" s="12"/>
      <c r="K4" s="12"/>
      <c r="L4" s="12"/>
      <c r="M4" s="13"/>
    </row>
    <row r="5" customFormat="false" ht="16.5" hidden="false" customHeight="false" outlineLevel="0" collapsed="false">
      <c r="A5" s="14" t="s">
        <v>63</v>
      </c>
      <c r="B5" s="14"/>
      <c r="C5" s="14"/>
      <c r="D5" s="14"/>
      <c r="E5" s="14"/>
      <c r="F5" s="14"/>
      <c r="G5" s="15"/>
      <c r="H5" s="16" t="s">
        <v>64</v>
      </c>
      <c r="I5" s="16"/>
      <c r="J5" s="16"/>
      <c r="K5" s="16"/>
      <c r="L5" s="16"/>
      <c r="M5" s="17"/>
    </row>
    <row r="6" customFormat="false" ht="15" hidden="false" customHeight="false" outlineLevel="0" collapsed="false">
      <c r="A6" s="78"/>
      <c r="B6" s="25"/>
      <c r="C6" s="79" t="s">
        <v>65</v>
      </c>
      <c r="D6" s="80" t="s">
        <v>66</v>
      </c>
      <c r="E6" s="79" t="s">
        <v>67</v>
      </c>
      <c r="F6" s="80" t="s">
        <v>67</v>
      </c>
      <c r="G6" s="81"/>
      <c r="H6" s="25"/>
      <c r="I6" s="25"/>
      <c r="J6" s="25"/>
      <c r="K6" s="79" t="s">
        <v>67</v>
      </c>
      <c r="L6" s="80" t="s">
        <v>67</v>
      </c>
      <c r="M6" s="81"/>
    </row>
    <row r="7" customFormat="false" ht="15.75" hidden="false" customHeight="false" outlineLevel="0" collapsed="false">
      <c r="A7" s="18"/>
      <c r="B7" s="19"/>
      <c r="C7" s="82" t="s">
        <v>4</v>
      </c>
      <c r="D7" s="83" t="s">
        <v>68</v>
      </c>
      <c r="E7" s="82" t="s">
        <v>4</v>
      </c>
      <c r="F7" s="83" t="s">
        <v>5</v>
      </c>
      <c r="G7" s="22"/>
      <c r="K7" s="82" t="s">
        <v>4</v>
      </c>
      <c r="L7" s="83" t="s">
        <v>5</v>
      </c>
      <c r="M7" s="22"/>
    </row>
    <row r="8" customFormat="false" ht="15" hidden="false" customHeight="false" outlineLevel="0" collapsed="false">
      <c r="A8" s="18"/>
      <c r="B8" s="19"/>
      <c r="C8" s="25"/>
      <c r="D8" s="25"/>
      <c r="E8" s="25"/>
      <c r="F8" s="25"/>
      <c r="G8" s="22"/>
      <c r="K8" s="25"/>
      <c r="L8" s="25"/>
      <c r="M8" s="22"/>
    </row>
    <row r="9" customFormat="false" ht="15" hidden="false" customHeight="false" outlineLevel="0" collapsed="false">
      <c r="A9" s="29" t="s">
        <v>69</v>
      </c>
      <c r="B9" s="30"/>
      <c r="C9" s="84" t="n">
        <f aca="false">C10+C11+C12</f>
        <v>0</v>
      </c>
      <c r="D9" s="85"/>
      <c r="E9" s="32" t="n">
        <f aca="false">E10+E11+E12</f>
        <v>0</v>
      </c>
      <c r="F9" s="86"/>
      <c r="G9" s="22"/>
      <c r="H9" s="29" t="s">
        <v>70</v>
      </c>
      <c r="I9" s="29"/>
      <c r="J9" s="29"/>
      <c r="K9" s="32" t="n">
        <f aca="false">K10+K11+K12</f>
        <v>16949.19</v>
      </c>
      <c r="L9" s="86" t="n">
        <f aca="false">L12+L11+L10</f>
        <v>20531.39</v>
      </c>
      <c r="M9" s="22"/>
    </row>
    <row r="10" customFormat="false" ht="15" hidden="false" customHeight="false" outlineLevel="0" collapsed="false">
      <c r="A10" s="34" t="s">
        <v>71</v>
      </c>
      <c r="B10" s="24"/>
      <c r="C10" s="35" t="n">
        <v>0</v>
      </c>
      <c r="D10" s="35"/>
      <c r="E10" s="35" t="n">
        <v>0</v>
      </c>
      <c r="F10" s="86"/>
      <c r="G10" s="22"/>
      <c r="H10" s="36" t="s">
        <v>72</v>
      </c>
      <c r="K10" s="35" t="n">
        <v>0</v>
      </c>
      <c r="L10" s="86"/>
      <c r="M10" s="22"/>
    </row>
    <row r="11" customFormat="false" ht="15" hidden="false" customHeight="false" outlineLevel="0" collapsed="false">
      <c r="A11" s="34" t="s">
        <v>73</v>
      </c>
      <c r="B11" s="24"/>
      <c r="C11" s="35" t="n">
        <v>0</v>
      </c>
      <c r="D11" s="35"/>
      <c r="E11" s="35" t="n">
        <v>0</v>
      </c>
      <c r="F11" s="86"/>
      <c r="G11" s="22"/>
      <c r="H11" s="36" t="s">
        <v>74</v>
      </c>
      <c r="K11" s="35" t="n">
        <v>0</v>
      </c>
      <c r="L11" s="86"/>
      <c r="M11" s="22"/>
    </row>
    <row r="12" customFormat="false" ht="15" hidden="false" customHeight="false" outlineLevel="0" collapsed="false">
      <c r="A12" s="34" t="s">
        <v>75</v>
      </c>
      <c r="B12" s="24"/>
      <c r="C12" s="35" t="n">
        <v>0</v>
      </c>
      <c r="D12" s="35"/>
      <c r="E12" s="35" t="n">
        <v>0</v>
      </c>
      <c r="F12" s="86"/>
      <c r="G12" s="22"/>
      <c r="H12" s="36" t="s">
        <v>76</v>
      </c>
      <c r="K12" s="35" t="n">
        <f aca="false">'Compte 2019'!H37+'Compte 2019'!H38</f>
        <v>16949.19</v>
      </c>
      <c r="L12" s="86" t="n">
        <v>20531.39</v>
      </c>
      <c r="M12" s="22"/>
    </row>
    <row r="13" customFormat="false" ht="15" hidden="false" customHeight="false" outlineLevel="0" collapsed="false">
      <c r="A13" s="39"/>
      <c r="B13" s="24"/>
      <c r="C13" s="24"/>
      <c r="D13" s="24"/>
      <c r="E13" s="44"/>
      <c r="F13" s="44"/>
      <c r="G13" s="22"/>
      <c r="H13" s="36"/>
      <c r="K13" s="44"/>
      <c r="L13" s="44"/>
      <c r="M13" s="22"/>
    </row>
    <row r="14" customFormat="false" ht="15" hidden="false" customHeight="false" outlineLevel="0" collapsed="false">
      <c r="A14" s="34"/>
      <c r="B14" s="24"/>
      <c r="C14" s="24"/>
      <c r="D14" s="24"/>
      <c r="E14" s="24"/>
      <c r="F14" s="24"/>
      <c r="G14" s="22"/>
      <c r="H14" s="36"/>
      <c r="K14" s="24"/>
      <c r="L14" s="24"/>
      <c r="M14" s="22"/>
    </row>
    <row r="15" customFormat="false" ht="15" hidden="false" customHeight="false" outlineLevel="0" collapsed="false">
      <c r="A15" s="29" t="s">
        <v>77</v>
      </c>
      <c r="B15" s="30"/>
      <c r="C15" s="84" t="n">
        <f aca="false">C17+C16</f>
        <v>9485.76</v>
      </c>
      <c r="D15" s="85"/>
      <c r="E15" s="32" t="n">
        <f aca="false">E16+E17</f>
        <v>9485.76</v>
      </c>
      <c r="F15" s="86" t="n">
        <f aca="false">F16+F17</f>
        <v>15242</v>
      </c>
      <c r="G15" s="22"/>
      <c r="H15" s="29" t="s">
        <v>78</v>
      </c>
      <c r="I15" s="47"/>
      <c r="J15" s="47"/>
      <c r="M15" s="22"/>
    </row>
    <row r="16" customFormat="false" ht="15" hidden="false" customHeight="false" outlineLevel="0" collapsed="false">
      <c r="A16" s="39" t="s">
        <v>79</v>
      </c>
      <c r="B16" s="24"/>
      <c r="C16" s="33" t="n">
        <v>0</v>
      </c>
      <c r="D16" s="33"/>
      <c r="E16" s="33" t="n">
        <v>0</v>
      </c>
      <c r="F16" s="86"/>
      <c r="G16" s="22"/>
      <c r="H16" s="87" t="s">
        <v>80</v>
      </c>
      <c r="K16" s="35" t="n">
        <v>0</v>
      </c>
      <c r="L16" s="86"/>
      <c r="M16" s="22"/>
    </row>
    <row r="17" customFormat="false" ht="15" hidden="false" customHeight="false" outlineLevel="0" collapsed="false">
      <c r="A17" s="39" t="s">
        <v>81</v>
      </c>
      <c r="B17" s="24"/>
      <c r="C17" s="35" t="n">
        <f aca="false">'Compte 2019'!J8</f>
        <v>9485.76</v>
      </c>
      <c r="D17" s="35"/>
      <c r="E17" s="35" t="n">
        <f aca="false">'Compte 2019'!J8</f>
        <v>9485.76</v>
      </c>
      <c r="F17" s="86" t="n">
        <v>15242</v>
      </c>
      <c r="G17" s="22"/>
      <c r="H17" s="29"/>
      <c r="I17" s="47"/>
      <c r="J17" s="47"/>
      <c r="M17" s="22"/>
    </row>
    <row r="18" customFormat="false" ht="15" hidden="false" customHeight="false" outlineLevel="0" collapsed="false">
      <c r="A18" s="34"/>
      <c r="B18" s="24"/>
      <c r="C18" s="24"/>
      <c r="D18" s="24"/>
      <c r="E18" s="24"/>
      <c r="F18" s="24"/>
      <c r="G18" s="22"/>
      <c r="H18" s="87"/>
      <c r="K18" s="24"/>
      <c r="L18" s="24"/>
      <c r="M18" s="22"/>
    </row>
    <row r="19" customFormat="false" ht="15" hidden="false" customHeight="false" outlineLevel="0" collapsed="false">
      <c r="A19" s="29"/>
      <c r="B19" s="30"/>
      <c r="C19" s="30"/>
      <c r="D19" s="31"/>
      <c r="E19" s="24"/>
      <c r="F19" s="24"/>
      <c r="G19" s="22"/>
      <c r="H19" s="29" t="s">
        <v>82</v>
      </c>
      <c r="I19" s="47"/>
      <c r="K19" s="35" t="n">
        <v>0</v>
      </c>
      <c r="L19" s="86"/>
      <c r="M19" s="22"/>
    </row>
    <row r="20" customFormat="false" ht="15" hidden="false" customHeight="false" outlineLevel="0" collapsed="false">
      <c r="A20" s="29" t="s">
        <v>83</v>
      </c>
      <c r="B20" s="30"/>
      <c r="C20" s="88" t="n">
        <f aca="false">'Compte 2019'!H39</f>
        <v>16949.19</v>
      </c>
      <c r="D20" s="89"/>
      <c r="E20" s="35" t="n">
        <f aca="false">C20</f>
        <v>16949.19</v>
      </c>
      <c r="F20" s="86" t="n">
        <v>20531.39</v>
      </c>
      <c r="G20" s="22"/>
      <c r="H20" s="36"/>
      <c r="K20" s="24"/>
      <c r="L20" s="24"/>
      <c r="M20" s="22"/>
    </row>
    <row r="21" customFormat="false" ht="15" hidden="false" customHeight="false" outlineLevel="0" collapsed="false">
      <c r="A21" s="39"/>
      <c r="B21" s="24"/>
      <c r="C21" s="24"/>
      <c r="D21" s="24"/>
      <c r="E21" s="44"/>
      <c r="F21" s="44"/>
      <c r="G21" s="22"/>
      <c r="H21" s="29"/>
      <c r="I21" s="47"/>
      <c r="K21" s="24"/>
      <c r="L21" s="24"/>
      <c r="M21" s="22"/>
    </row>
    <row r="22" customFormat="false" ht="15" hidden="false" customHeight="false" outlineLevel="0" collapsed="false">
      <c r="A22" s="39"/>
      <c r="B22" s="24"/>
      <c r="C22" s="24"/>
      <c r="D22" s="24"/>
      <c r="E22" s="24"/>
      <c r="F22" s="24"/>
      <c r="G22" s="22"/>
      <c r="H22" s="29" t="s">
        <v>84</v>
      </c>
      <c r="K22" s="32" t="n">
        <f aca="false">K23+K24</f>
        <v>9485.76</v>
      </c>
      <c r="L22" s="86" t="n">
        <f aca="false">L23+L24</f>
        <v>15242</v>
      </c>
      <c r="M22" s="22"/>
    </row>
    <row r="23" customFormat="false" ht="15" hidden="false" customHeight="false" outlineLevel="0" collapsed="false">
      <c r="A23" s="29" t="s">
        <v>85</v>
      </c>
      <c r="B23" s="30"/>
      <c r="C23" s="30"/>
      <c r="D23" s="30"/>
      <c r="E23" s="24"/>
      <c r="F23" s="24"/>
      <c r="G23" s="22"/>
      <c r="H23" s="36" t="s">
        <v>86</v>
      </c>
      <c r="K23" s="35" t="n">
        <f aca="false">'Compte 2019'!J8</f>
        <v>9485.76</v>
      </c>
      <c r="L23" s="86" t="n">
        <v>15242</v>
      </c>
      <c r="M23" s="22"/>
    </row>
    <row r="24" customFormat="false" ht="15" hidden="false" customHeight="false" outlineLevel="0" collapsed="false">
      <c r="A24" s="90" t="s">
        <v>87</v>
      </c>
      <c r="B24" s="24"/>
      <c r="C24" s="35" t="n">
        <v>0</v>
      </c>
      <c r="D24" s="35"/>
      <c r="E24" s="35" t="n">
        <v>0</v>
      </c>
      <c r="F24" s="86"/>
      <c r="G24" s="22"/>
      <c r="H24" s="36" t="s">
        <v>88</v>
      </c>
      <c r="K24" s="35"/>
      <c r="L24" s="86"/>
      <c r="M24" s="22"/>
    </row>
    <row r="25" customFormat="false" ht="15" hidden="false" customHeight="false" outlineLevel="0" collapsed="false">
      <c r="A25" s="29"/>
      <c r="B25" s="30"/>
      <c r="C25" s="30"/>
      <c r="D25" s="30"/>
      <c r="E25" s="24"/>
      <c r="F25" s="24"/>
      <c r="G25" s="22"/>
      <c r="H25" s="29"/>
      <c r="I25" s="47"/>
      <c r="J25" s="47"/>
      <c r="M25" s="22"/>
    </row>
    <row r="26" customFormat="false" ht="15" hidden="false" customHeight="false" outlineLevel="0" collapsed="false">
      <c r="A26" s="90"/>
      <c r="B26" s="24"/>
      <c r="C26" s="24"/>
      <c r="D26" s="24"/>
      <c r="E26" s="24"/>
      <c r="F26" s="24"/>
      <c r="G26" s="22"/>
      <c r="H26" s="29"/>
      <c r="I26" s="47"/>
      <c r="J26" s="47"/>
      <c r="M26" s="22"/>
    </row>
    <row r="27" customFormat="false" ht="15" hidden="false" customHeight="false" outlineLevel="0" collapsed="false">
      <c r="A27" s="34"/>
      <c r="B27" s="24"/>
      <c r="C27" s="24"/>
      <c r="D27" s="24"/>
      <c r="E27" s="24"/>
      <c r="F27" s="24"/>
      <c r="G27" s="22"/>
      <c r="H27" s="29" t="s">
        <v>85</v>
      </c>
      <c r="I27" s="30"/>
      <c r="J27" s="30"/>
      <c r="K27" s="24"/>
      <c r="L27" s="24"/>
      <c r="M27" s="22"/>
    </row>
    <row r="28" customFormat="false" ht="15" hidden="false" customHeight="false" outlineLevel="0" collapsed="false">
      <c r="A28" s="29"/>
      <c r="B28" s="30"/>
      <c r="C28" s="30"/>
      <c r="D28" s="30"/>
      <c r="E28" s="24"/>
      <c r="F28" s="24"/>
      <c r="G28" s="22"/>
      <c r="H28" s="90" t="s">
        <v>89</v>
      </c>
      <c r="I28" s="24"/>
      <c r="J28" s="24"/>
      <c r="K28" s="35" t="n">
        <v>0</v>
      </c>
      <c r="L28" s="86"/>
      <c r="M28" s="22"/>
    </row>
    <row r="29" customFormat="false" ht="15" hidden="false" customHeight="false" outlineLevel="0" collapsed="false">
      <c r="A29" s="39"/>
      <c r="B29" s="24"/>
      <c r="C29" s="24"/>
      <c r="D29" s="24"/>
      <c r="E29" s="24"/>
      <c r="F29" s="24"/>
      <c r="G29" s="22"/>
      <c r="H29" s="36"/>
      <c r="K29" s="24"/>
      <c r="L29" s="24"/>
      <c r="M29" s="22"/>
    </row>
    <row r="30" customFormat="false" ht="15" hidden="false" customHeight="false" outlineLevel="0" collapsed="false">
      <c r="A30" s="54"/>
      <c r="B30" s="55"/>
      <c r="C30" s="55"/>
      <c r="D30" s="55"/>
      <c r="E30" s="55"/>
      <c r="F30" s="55"/>
      <c r="G30" s="56"/>
      <c r="H30" s="55"/>
      <c r="I30" s="55"/>
      <c r="J30" s="55"/>
      <c r="K30" s="55"/>
      <c r="L30" s="55"/>
      <c r="M30" s="56"/>
    </row>
    <row r="31" customFormat="false" ht="15" hidden="false" customHeight="false" outlineLevel="0" collapsed="false">
      <c r="A31" s="91" t="s">
        <v>90</v>
      </c>
      <c r="B31" s="91"/>
      <c r="C31" s="92" t="n">
        <f aca="false">C9+C15+C20+C24</f>
        <v>26434.95</v>
      </c>
      <c r="D31" s="93"/>
      <c r="E31" s="67" t="n">
        <f aca="false">E9+E15+E20+E24</f>
        <v>26434.95</v>
      </c>
      <c r="F31" s="86" t="n">
        <f aca="false">F20+F15</f>
        <v>35773.39</v>
      </c>
      <c r="G31" s="58"/>
      <c r="H31" s="57" t="s">
        <v>91</v>
      </c>
      <c r="I31" s="57"/>
      <c r="J31" s="57"/>
      <c r="K31" s="67" t="n">
        <f aca="false">K9+K16+K19+K22+K28</f>
        <v>26434.95</v>
      </c>
      <c r="L31" s="86" t="n">
        <f aca="false">L22+L9</f>
        <v>35773.39</v>
      </c>
      <c r="M31" s="58"/>
    </row>
    <row r="32" customFormat="false" ht="15.75" hidden="false" customHeight="false" outlineLevel="0" collapsed="false">
      <c r="A32" s="59" t="s">
        <v>92</v>
      </c>
      <c r="B32" s="60"/>
      <c r="C32" s="60"/>
      <c r="D32" s="60"/>
      <c r="E32" s="61"/>
      <c r="F32" s="61"/>
      <c r="G32" s="62"/>
      <c r="H32" s="94" t="s">
        <v>93</v>
      </c>
      <c r="I32" s="61"/>
      <c r="J32" s="61"/>
      <c r="K32" s="61"/>
      <c r="L32" s="61"/>
      <c r="M32" s="62"/>
    </row>
    <row r="33" customFormat="false" ht="15.75" hidden="false" customHeight="false" outlineLevel="0" collapsed="false">
      <c r="A33" s="95"/>
      <c r="B33" s="95"/>
      <c r="C33" s="95"/>
      <c r="D33" s="95"/>
      <c r="E33" s="49"/>
      <c r="F33" s="49"/>
      <c r="G33" s="49"/>
      <c r="H33" s="95"/>
      <c r="I33" s="95"/>
      <c r="J33" s="95"/>
      <c r="K33" s="49"/>
      <c r="L33" s="49"/>
      <c r="M33" s="49"/>
    </row>
    <row r="34" customFormat="false" ht="15" hidden="false" customHeight="false" outlineLevel="0" collapsed="false">
      <c r="A34" s="87" t="s">
        <v>9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96" t="s">
        <v>95</v>
      </c>
    </row>
    <row r="36" customFormat="false" ht="15" hidden="false" customHeight="false" outlineLevel="0" collapsed="false">
      <c r="A36" s="96" t="s">
        <v>96</v>
      </c>
    </row>
    <row r="37" customFormat="false" ht="15" hidden="false" customHeight="false" outlineLevel="0" collapsed="false">
      <c r="A37" s="87" t="s">
        <v>97</v>
      </c>
    </row>
    <row r="38" customFormat="false" ht="15" hidden="false" customHeight="false" outlineLevel="0" collapsed="false">
      <c r="A38" s="97" t="s">
        <v>98</v>
      </c>
    </row>
    <row r="40" customFormat="false" ht="15" hidden="false" customHeight="false" outlineLevel="0" collapsed="false">
      <c r="A40" s="77" t="s">
        <v>6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</sheetData>
  <mergeCells count="12">
    <mergeCell ref="A1:E1"/>
    <mergeCell ref="I1:M1"/>
    <mergeCell ref="A3:E3"/>
    <mergeCell ref="A4:E4"/>
    <mergeCell ref="A5:F5"/>
    <mergeCell ref="H5:L5"/>
    <mergeCell ref="H9:J9"/>
    <mergeCell ref="A31:B31"/>
    <mergeCell ref="H31:J31"/>
    <mergeCell ref="A33:D33"/>
    <mergeCell ref="H33:J33"/>
    <mergeCell ref="A40:L40"/>
  </mergeCells>
  <printOptions headings="false" gridLines="false" gridLinesSet="true" horizontalCentered="false" verticalCentered="false"/>
  <pageMargins left="0.196527777777778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3.42"/>
    <col collapsed="false" customWidth="true" hidden="false" outlineLevel="0" max="20" min="20" style="0" width="12.99"/>
  </cols>
  <sheetData>
    <row r="1" customFormat="false" ht="18.75" hidden="false" customHeight="false" outlineLevel="0" collapsed="false">
      <c r="H1" s="98" t="s">
        <v>99</v>
      </c>
      <c r="I1" s="98"/>
      <c r="J1" s="98"/>
      <c r="K1" s="98"/>
      <c r="L1" s="99"/>
      <c r="M1" s="99"/>
      <c r="N1" s="99"/>
      <c r="O1" s="100" t="s">
        <v>100</v>
      </c>
    </row>
    <row r="2" customFormat="false" ht="18.75" hidden="false" customHeight="false" outlineLevel="0" collapsed="false">
      <c r="H2" s="101" t="s">
        <v>101</v>
      </c>
      <c r="I2" s="102" t="n">
        <v>7</v>
      </c>
      <c r="J2" s="103"/>
      <c r="K2" s="103"/>
      <c r="L2" s="99"/>
      <c r="M2" s="99"/>
      <c r="N2" s="99"/>
    </row>
    <row r="3" customFormat="false" ht="18.75" hidden="false" customHeight="false" outlineLevel="0" collapsed="false">
      <c r="H3" s="101" t="s">
        <v>102</v>
      </c>
      <c r="I3" s="102" t="n">
        <v>15</v>
      </c>
      <c r="J3" s="104"/>
      <c r="K3" s="103"/>
      <c r="L3" s="99"/>
      <c r="M3" s="99"/>
      <c r="N3" s="99"/>
      <c r="O3" s="87" t="s">
        <v>103</v>
      </c>
      <c r="P3" s="87"/>
      <c r="Q3" s="87"/>
      <c r="R3" s="87"/>
      <c r="S3" s="87"/>
      <c r="T3" s="87"/>
    </row>
    <row r="4" customFormat="false" ht="18.75" hidden="false" customHeight="false" outlineLevel="0" collapsed="false">
      <c r="H4" s="101" t="s">
        <v>104</v>
      </c>
      <c r="I4" s="102" t="n">
        <v>44</v>
      </c>
      <c r="J4" s="104"/>
      <c r="K4" s="103"/>
      <c r="L4" s="99"/>
      <c r="M4" s="99"/>
      <c r="N4" s="99"/>
      <c r="O4" s="87" t="s">
        <v>105</v>
      </c>
      <c r="P4" s="87"/>
      <c r="Q4" s="87"/>
      <c r="R4" s="87"/>
      <c r="S4" s="87"/>
      <c r="T4" s="87"/>
    </row>
    <row r="5" customFormat="false" ht="18.75" hidden="false" customHeight="false" outlineLevel="0" collapsed="false">
      <c r="H5" s="101" t="s">
        <v>106</v>
      </c>
      <c r="I5" s="102" t="n">
        <v>57</v>
      </c>
      <c r="J5" s="104"/>
      <c r="K5" s="103"/>
      <c r="L5" s="99"/>
      <c r="M5" s="99"/>
      <c r="N5" s="99"/>
      <c r="O5" s="36" t="s">
        <v>107</v>
      </c>
      <c r="P5" s="87"/>
      <c r="Q5" s="87"/>
      <c r="R5" s="87"/>
      <c r="S5" s="87"/>
      <c r="T5" s="87"/>
    </row>
    <row r="6" customFormat="false" ht="18.75" hidden="false" customHeight="false" outlineLevel="0" collapsed="false">
      <c r="H6" s="102" t="s">
        <v>108</v>
      </c>
      <c r="I6" s="102" t="n">
        <v>0</v>
      </c>
      <c r="J6" s="99"/>
      <c r="K6" s="99"/>
      <c r="L6" s="99"/>
      <c r="M6" s="99"/>
      <c r="N6" s="99"/>
      <c r="O6" s="36" t="s">
        <v>109</v>
      </c>
      <c r="P6" s="87"/>
      <c r="Q6" s="87"/>
      <c r="R6" s="87"/>
      <c r="S6" s="87"/>
      <c r="T6" s="87"/>
    </row>
    <row r="7" customFormat="false" ht="18.75" hidden="false" customHeight="false" outlineLevel="0" collapsed="false">
      <c r="H7" s="102" t="s">
        <v>110</v>
      </c>
      <c r="I7" s="102" t="n">
        <v>16</v>
      </c>
      <c r="J7" s="99"/>
      <c r="K7" s="99"/>
      <c r="L7" s="99"/>
      <c r="M7" s="99"/>
      <c r="N7" s="99"/>
    </row>
    <row r="8" customFormat="false" ht="18.75" hidden="false" customHeight="false" outlineLevel="0" collapsed="false">
      <c r="H8" s="102" t="s">
        <v>111</v>
      </c>
      <c r="I8" s="102" t="n">
        <v>44</v>
      </c>
      <c r="J8" s="99"/>
      <c r="K8" s="99"/>
      <c r="L8" s="99"/>
      <c r="M8" s="99"/>
      <c r="N8" s="99"/>
      <c r="O8" s="87" t="s">
        <v>112</v>
      </c>
      <c r="P8" s="87"/>
      <c r="Q8" s="87"/>
      <c r="R8" s="87"/>
      <c r="S8" s="87"/>
      <c r="T8" s="87"/>
      <c r="U8" s="87"/>
    </row>
    <row r="9" customFormat="false" ht="18.75" hidden="false" customHeight="false" outlineLevel="0" collapsed="false">
      <c r="H9" s="105" t="s">
        <v>113</v>
      </c>
      <c r="I9" s="105" t="n">
        <f aca="false">I2+I3+I4+I5+I6+I7+I8</f>
        <v>183</v>
      </c>
      <c r="J9" s="99"/>
      <c r="K9" s="99"/>
      <c r="L9" s="99"/>
      <c r="M9" s="99"/>
      <c r="N9" s="99"/>
      <c r="O9" s="36" t="s">
        <v>114</v>
      </c>
      <c r="P9" s="87"/>
      <c r="Q9" s="87"/>
      <c r="R9" s="87"/>
      <c r="S9" s="87"/>
      <c r="T9" s="87"/>
      <c r="U9" s="87"/>
    </row>
    <row r="10" customFormat="false" ht="18.75" hidden="false" customHeight="false" outlineLevel="0" collapsed="false">
      <c r="H10" s="99"/>
      <c r="I10" s="99"/>
      <c r="J10" s="99"/>
      <c r="K10" s="99"/>
      <c r="L10" s="99"/>
      <c r="M10" s="99"/>
      <c r="N10" s="99"/>
      <c r="O10" s="36" t="s">
        <v>115</v>
      </c>
      <c r="P10" s="87"/>
      <c r="Q10" s="87"/>
      <c r="R10" s="87"/>
      <c r="S10" s="87"/>
      <c r="T10" s="87"/>
      <c r="U10" s="87"/>
    </row>
    <row r="11" customFormat="false" ht="18.75" hidden="false" customHeight="false" outlineLevel="0" collapsed="false">
      <c r="H11" s="99"/>
      <c r="I11" s="99"/>
      <c r="J11" s="99"/>
      <c r="K11" s="99"/>
      <c r="L11" s="99"/>
      <c r="M11" s="99"/>
      <c r="N11" s="99"/>
      <c r="O11" s="36" t="s">
        <v>116</v>
      </c>
      <c r="P11" s="87"/>
      <c r="Q11" s="87"/>
      <c r="R11" s="87"/>
      <c r="S11" s="87"/>
      <c r="T11" s="87"/>
      <c r="U11" s="87"/>
    </row>
    <row r="12" customFormat="false" ht="18.75" hidden="false" customHeight="true" outlineLevel="0" collapsed="false">
      <c r="A12" s="106" t="s">
        <v>117</v>
      </c>
      <c r="B12" s="106"/>
      <c r="C12" s="106"/>
      <c r="D12" s="106"/>
      <c r="E12" s="106"/>
      <c r="F12" s="106"/>
      <c r="G12" s="106"/>
      <c r="H12" s="107" t="s">
        <v>118</v>
      </c>
      <c r="I12" s="103"/>
      <c r="J12" s="103"/>
      <c r="K12" s="103"/>
      <c r="L12" s="103"/>
      <c r="M12" s="99"/>
      <c r="N12" s="99"/>
      <c r="O12" s="36" t="s">
        <v>119</v>
      </c>
      <c r="P12" s="87"/>
      <c r="Q12" s="87"/>
      <c r="R12" s="87"/>
      <c r="S12" s="87"/>
      <c r="T12" s="87"/>
      <c r="U12" s="87"/>
    </row>
    <row r="13" customFormat="false" ht="18.75" hidden="false" customHeight="false" outlineLevel="0" collapsed="false">
      <c r="H13" s="108" t="s">
        <v>120</v>
      </c>
      <c r="I13" s="103"/>
      <c r="J13" s="103"/>
      <c r="K13" s="103"/>
      <c r="L13" s="103"/>
      <c r="M13" s="99"/>
      <c r="N13" s="99"/>
    </row>
    <row r="14" s="99" customFormat="true" ht="18.75" hidden="false" customHeight="false" outlineLevel="0" collapsed="false">
      <c r="L14" s="109"/>
      <c r="O14" s="87" t="s">
        <v>121</v>
      </c>
      <c r="P14" s="87"/>
      <c r="Q14" s="87"/>
      <c r="R14" s="87"/>
      <c r="S14" s="0"/>
      <c r="T14" s="0"/>
      <c r="U14" s="0"/>
    </row>
    <row r="15" s="99" customFormat="true" ht="18.75" hidden="false" customHeight="false" outlineLevel="0" collapsed="false">
      <c r="H15" s="0"/>
      <c r="I15" s="0"/>
      <c r="J15" s="0"/>
      <c r="K15" s="0"/>
      <c r="L15" s="0"/>
      <c r="M15" s="0"/>
      <c r="N15" s="0"/>
      <c r="O15" s="87" t="s">
        <v>122</v>
      </c>
      <c r="P15" s="87"/>
      <c r="Q15" s="87"/>
      <c r="R15" s="87"/>
      <c r="S15" s="0"/>
      <c r="T15" s="0"/>
      <c r="U15" s="0"/>
    </row>
    <row r="16" s="99" customFormat="true" ht="18.75" hidden="false" customHeight="false" outlineLevel="0" collapsed="false">
      <c r="A16" s="99" t="s">
        <v>123</v>
      </c>
      <c r="H16" s="110" t="s">
        <v>124</v>
      </c>
      <c r="L16" s="109"/>
      <c r="O16" s="36" t="s">
        <v>125</v>
      </c>
      <c r="P16" s="0"/>
      <c r="Q16" s="0"/>
      <c r="R16" s="0"/>
      <c r="S16" s="0"/>
      <c r="T16" s="0"/>
      <c r="U16" s="0"/>
    </row>
    <row r="17" s="99" customFormat="true" ht="18.75" hidden="false" customHeight="false" outlineLevel="0" collapsed="false">
      <c r="A17" s="99" t="s">
        <v>126</v>
      </c>
      <c r="H17" s="36" t="s">
        <v>127</v>
      </c>
      <c r="L17" s="109"/>
      <c r="M17" s="111" t="n">
        <v>2009</v>
      </c>
      <c r="N17" s="112" t="n">
        <v>68.44</v>
      </c>
      <c r="O17" s="0"/>
      <c r="P17" s="0"/>
      <c r="Q17" s="0"/>
      <c r="R17" s="0"/>
      <c r="S17" s="0"/>
      <c r="T17" s="0"/>
      <c r="U17" s="0"/>
    </row>
    <row r="18" s="99" customFormat="true" ht="18.75" hidden="false" customHeight="false" outlineLevel="0" collapsed="false">
      <c r="H18" s="36" t="s">
        <v>128</v>
      </c>
      <c r="L18" s="113" t="n">
        <v>2</v>
      </c>
      <c r="M18" s="114" t="n">
        <v>2010</v>
      </c>
      <c r="N18" s="115" t="n">
        <v>70.44</v>
      </c>
      <c r="O18" s="87" t="s">
        <v>129</v>
      </c>
      <c r="P18" s="0"/>
      <c r="Q18" s="0"/>
      <c r="R18" s="0"/>
      <c r="S18" s="0"/>
      <c r="T18" s="0"/>
      <c r="U18" s="0"/>
    </row>
    <row r="19" s="99" customFormat="true" ht="18.75" hidden="false" customHeight="false" outlineLevel="0" collapsed="false">
      <c r="A19" s="101" t="s">
        <v>130</v>
      </c>
      <c r="B19" s="101"/>
      <c r="C19" s="101"/>
      <c r="D19" s="116" t="n">
        <f aca="false">'Bilan 2019'!K9</f>
        <v>16949.19</v>
      </c>
      <c r="L19" s="113" t="n">
        <v>2.62</v>
      </c>
      <c r="M19" s="114" t="n">
        <v>2011</v>
      </c>
      <c r="N19" s="115" t="n">
        <v>73.06</v>
      </c>
      <c r="O19" s="0" t="s">
        <v>131</v>
      </c>
      <c r="P19" s="0"/>
      <c r="Q19" s="0"/>
      <c r="R19" s="0"/>
      <c r="S19" s="0"/>
      <c r="T19" s="0"/>
      <c r="U19" s="0"/>
    </row>
    <row r="20" s="99" customFormat="true" ht="18.75" hidden="false" customHeight="false" outlineLevel="0" collapsed="false">
      <c r="A20" s="101" t="s">
        <v>132</v>
      </c>
      <c r="B20" s="101"/>
      <c r="C20" s="101"/>
      <c r="D20" s="116" t="n">
        <f aca="false">'Compte 2019'!D8</f>
        <v>15790.76</v>
      </c>
      <c r="H20" s="87"/>
      <c r="I20" s="0"/>
      <c r="J20" s="0"/>
      <c r="K20" s="0"/>
      <c r="L20" s="113" t="n">
        <v>0.54</v>
      </c>
      <c r="M20" s="117" t="n">
        <v>2012</v>
      </c>
      <c r="N20" s="118" t="n">
        <v>73.6</v>
      </c>
      <c r="O20" s="0" t="s">
        <v>133</v>
      </c>
      <c r="P20" s="0"/>
      <c r="Q20" s="0"/>
      <c r="R20" s="0"/>
      <c r="S20" s="0"/>
      <c r="T20" s="0"/>
      <c r="U20" s="0"/>
    </row>
    <row r="21" s="99" customFormat="true" ht="18.75" hidden="false" customHeight="false" outlineLevel="0" collapsed="false">
      <c r="A21" s="101" t="s">
        <v>134</v>
      </c>
      <c r="B21" s="101"/>
      <c r="C21" s="101"/>
      <c r="D21" s="116" t="n">
        <f aca="false">'Compte 2019'!H36</f>
        <v>16949.19</v>
      </c>
      <c r="H21" s="87"/>
      <c r="I21" s="0"/>
      <c r="J21" s="0"/>
      <c r="K21" s="0"/>
      <c r="L21" s="113" t="n">
        <v>0.56</v>
      </c>
      <c r="M21" s="117" t="n">
        <v>2013</v>
      </c>
      <c r="N21" s="118" t="n">
        <v>74.16</v>
      </c>
      <c r="O21" s="0"/>
      <c r="P21" s="0"/>
      <c r="Q21" s="0"/>
      <c r="R21" s="0"/>
      <c r="S21" s="0"/>
      <c r="T21" s="0"/>
      <c r="U21" s="0"/>
    </row>
    <row r="22" s="99" customFormat="true" ht="18.75" hidden="false" customHeight="false" outlineLevel="0" collapsed="false">
      <c r="H22" s="0"/>
      <c r="I22" s="0"/>
      <c r="J22" s="0"/>
      <c r="K22" s="0"/>
      <c r="L22" s="113" t="n">
        <v>0.51</v>
      </c>
      <c r="M22" s="117" t="n">
        <v>2014</v>
      </c>
      <c r="N22" s="118" t="n">
        <v>74.67</v>
      </c>
      <c r="O22" s="87" t="s">
        <v>135</v>
      </c>
      <c r="P22" s="0"/>
      <c r="Q22" s="0"/>
      <c r="R22" s="0"/>
      <c r="S22" s="0"/>
      <c r="T22" s="0"/>
      <c r="U22" s="0"/>
    </row>
    <row r="23" s="99" customFormat="true" ht="18.75" hidden="false" customHeight="false" outlineLevel="0" collapsed="false">
      <c r="A23" s="99" t="s">
        <v>136</v>
      </c>
      <c r="B23" s="119"/>
      <c r="C23" s="119"/>
      <c r="D23" s="119"/>
      <c r="E23" s="119"/>
      <c r="F23" s="119"/>
      <c r="G23" s="119"/>
      <c r="H23" s="0"/>
      <c r="I23" s="0"/>
      <c r="J23" s="0"/>
      <c r="K23" s="0"/>
      <c r="L23" s="113" t="n">
        <v>0.64</v>
      </c>
      <c r="M23" s="117" t="n">
        <v>2015</v>
      </c>
      <c r="N23" s="118" t="n">
        <v>75.31</v>
      </c>
      <c r="O23" s="0" t="s">
        <v>137</v>
      </c>
      <c r="P23" s="0"/>
      <c r="Q23" s="0"/>
      <c r="R23" s="0"/>
      <c r="S23" s="0"/>
      <c r="T23" s="0"/>
      <c r="U23" s="0"/>
    </row>
    <row r="24" s="99" customFormat="true" ht="18.75" hidden="false" customHeight="false" outlineLevel="0" collapsed="false">
      <c r="H24" s="0"/>
      <c r="I24" s="0"/>
      <c r="J24" s="0"/>
      <c r="K24" s="0"/>
      <c r="L24" s="113" t="n">
        <v>1.92</v>
      </c>
      <c r="M24" s="117" t="n">
        <v>2016</v>
      </c>
      <c r="N24" s="118" t="n">
        <v>77.23</v>
      </c>
      <c r="O24" s="0" t="s">
        <v>138</v>
      </c>
      <c r="P24" s="0"/>
      <c r="Q24" s="0"/>
      <c r="R24" s="0"/>
      <c r="S24" s="0"/>
      <c r="T24" s="0"/>
      <c r="U24" s="0"/>
    </row>
    <row r="25" s="99" customFormat="true" ht="18.75" hidden="false" customHeight="false" outlineLevel="0" collapsed="false">
      <c r="A25" s="120" t="s">
        <v>139</v>
      </c>
      <c r="H25" s="0"/>
      <c r="I25" s="0"/>
      <c r="J25" s="0"/>
      <c r="K25" s="0"/>
      <c r="L25" s="113" t="n">
        <v>-1.02</v>
      </c>
      <c r="M25" s="117" t="n">
        <v>2017</v>
      </c>
      <c r="N25" s="118" t="n">
        <v>76.21</v>
      </c>
      <c r="O25" s="0" t="s">
        <v>140</v>
      </c>
      <c r="P25" s="0"/>
      <c r="Q25" s="0"/>
      <c r="R25" s="0"/>
      <c r="S25" s="0"/>
      <c r="T25" s="0"/>
      <c r="U25" s="0"/>
    </row>
    <row r="26" s="99" customFormat="true" ht="18.75" hidden="false" customHeight="false" outlineLevel="0" collapsed="false">
      <c r="H26" s="0"/>
      <c r="I26" s="0"/>
      <c r="J26" s="0"/>
      <c r="K26" s="0"/>
      <c r="L26" s="113" t="n">
        <v>0.46</v>
      </c>
      <c r="M26" s="117" t="n">
        <v>2018</v>
      </c>
      <c r="N26" s="118" t="n">
        <v>76.67</v>
      </c>
      <c r="O26" s="0" t="s">
        <v>141</v>
      </c>
      <c r="P26" s="0"/>
      <c r="Q26" s="0"/>
      <c r="R26" s="0"/>
      <c r="S26" s="0"/>
      <c r="T26" s="0"/>
      <c r="U26" s="0"/>
    </row>
    <row r="27" s="99" customFormat="true" ht="19.5" hidden="false" customHeight="false" outlineLevel="0" collapsed="false">
      <c r="A27" s="110" t="s">
        <v>142</v>
      </c>
      <c r="H27" s="107" t="s">
        <v>143</v>
      </c>
      <c r="I27" s="103"/>
      <c r="J27" s="103"/>
      <c r="K27" s="103"/>
      <c r="L27" s="113" t="n">
        <v>0.45</v>
      </c>
      <c r="M27" s="121" t="n">
        <v>2019</v>
      </c>
      <c r="N27" s="122" t="n">
        <v>77.12</v>
      </c>
      <c r="O27" s="0" t="s">
        <v>144</v>
      </c>
      <c r="P27" s="0"/>
      <c r="Q27" s="0"/>
      <c r="R27" s="0"/>
      <c r="S27" s="0"/>
      <c r="T27" s="0"/>
      <c r="U27" s="0"/>
    </row>
    <row r="28" s="99" customFormat="true" ht="18.75" hidden="false" customHeight="false" outlineLevel="0" collapsed="false">
      <c r="A28" s="99" t="s">
        <v>145</v>
      </c>
      <c r="H28" s="108" t="s">
        <v>146</v>
      </c>
      <c r="I28" s="108"/>
      <c r="J28" s="108"/>
      <c r="K28" s="103"/>
      <c r="L28" s="113" t="n">
        <v>0.74</v>
      </c>
      <c r="M28" s="123" t="n">
        <v>2020</v>
      </c>
      <c r="N28" s="124" t="n">
        <v>77.86</v>
      </c>
      <c r="O28" s="0" t="s">
        <v>147</v>
      </c>
      <c r="P28" s="0"/>
      <c r="Q28" s="0"/>
      <c r="R28" s="0"/>
      <c r="S28" s="0"/>
      <c r="T28" s="0"/>
      <c r="U28" s="0"/>
    </row>
    <row r="29" s="99" customFormat="true" ht="18.75" hidden="false" customHeight="false" outlineLevel="0" collapsed="false">
      <c r="A29" s="99" t="s">
        <v>14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99" customFormat="true" ht="18.75" hidden="false" customHeight="false" outlineLevel="0" collapsed="false">
      <c r="A30" s="99" t="s">
        <v>14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99" customFormat="true" ht="18.75" hidden="false" customHeight="false" outlineLevel="0" collapsed="false">
      <c r="A31" s="99" t="s">
        <v>15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99" customFormat="true" ht="18.75" hidden="false" customHeight="false" outlineLevel="0" collapsed="false">
      <c r="A32" s="99" t="s">
        <v>15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99" customFormat="true" ht="19.5" hidden="false" customHeight="false" outlineLevel="0" collapsed="false">
      <c r="H33" s="125" t="s">
        <v>152</v>
      </c>
      <c r="I33" s="125"/>
      <c r="J33" s="110"/>
      <c r="K33" s="126"/>
      <c r="L33" s="110"/>
      <c r="O33" s="0"/>
      <c r="P33" s="0"/>
      <c r="Q33" s="0"/>
      <c r="R33" s="0"/>
      <c r="S33" s="0"/>
      <c r="T33" s="0"/>
      <c r="U33" s="0"/>
    </row>
    <row r="34" s="99" customFormat="true" ht="18.75" hidden="false" customHeight="false" outlineLevel="0" collapsed="false">
      <c r="A34" s="110" t="s">
        <v>153</v>
      </c>
      <c r="O34" s="0"/>
      <c r="P34" s="0"/>
      <c r="Q34" s="0"/>
      <c r="R34" s="0"/>
      <c r="S34" s="0"/>
      <c r="T34" s="0"/>
      <c r="U34" s="0"/>
    </row>
    <row r="35" s="99" customFormat="true" ht="19.5" hidden="false" customHeight="false" outlineLevel="0" collapsed="false">
      <c r="A35" s="110" t="s">
        <v>154</v>
      </c>
      <c r="H35" s="127" t="s">
        <v>155</v>
      </c>
      <c r="I35" s="125"/>
      <c r="J35" s="128"/>
      <c r="K35" s="129"/>
      <c r="L35" s="110"/>
      <c r="O35" s="0"/>
      <c r="P35" s="0"/>
      <c r="Q35" s="0"/>
      <c r="R35" s="0"/>
      <c r="S35" s="0"/>
      <c r="T35" s="0"/>
      <c r="U35" s="0"/>
    </row>
    <row r="36" s="99" customFormat="true" ht="19.5" hidden="false" customHeight="false" outlineLevel="0" collapsed="false">
      <c r="A36" s="99" t="s">
        <v>156</v>
      </c>
      <c r="H36" s="127" t="s">
        <v>157</v>
      </c>
      <c r="I36" s="125"/>
      <c r="J36" s="128"/>
      <c r="K36" s="129"/>
      <c r="L36" s="130"/>
      <c r="O36" s="0"/>
      <c r="P36" s="0"/>
      <c r="Q36" s="0"/>
      <c r="R36" s="0"/>
      <c r="S36" s="0"/>
      <c r="T36" s="0"/>
      <c r="U36" s="0"/>
    </row>
    <row r="37" s="99" customFormat="true" ht="19.5" hidden="false" customHeight="false" outlineLevel="0" collapsed="false">
      <c r="A37" s="99" t="s">
        <v>158</v>
      </c>
      <c r="H37" s="131" t="s">
        <v>159</v>
      </c>
      <c r="I37" s="125"/>
      <c r="J37" s="128"/>
      <c r="K37" s="126"/>
      <c r="L37" s="110"/>
      <c r="O37" s="0"/>
      <c r="P37" s="0"/>
      <c r="Q37" s="0"/>
      <c r="R37" s="0"/>
      <c r="S37" s="0"/>
      <c r="T37" s="0"/>
      <c r="U37" s="0"/>
    </row>
    <row r="38" s="99" customFormat="true" ht="18.75" hidden="false" customHeight="false" outlineLevel="0" collapsed="false">
      <c r="A38" s="99" t="s">
        <v>160</v>
      </c>
      <c r="H38" s="131" t="s">
        <v>16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99" customFormat="true" ht="18.75" hidden="false" customHeight="false" outlineLevel="0" collapsed="false">
      <c r="A39" s="99" t="s">
        <v>162</v>
      </c>
      <c r="H39" s="131" t="s">
        <v>163</v>
      </c>
      <c r="O39" s="0"/>
      <c r="P39" s="0"/>
      <c r="Q39" s="0"/>
      <c r="R39" s="0"/>
      <c r="S39" s="0"/>
      <c r="T39" s="0"/>
      <c r="U39" s="0"/>
    </row>
    <row r="40" s="99" customFormat="true" ht="18.75" hidden="false" customHeight="false" outlineLevel="0" collapsed="false">
      <c r="O40" s="0"/>
      <c r="P40" s="0"/>
      <c r="Q40" s="0"/>
      <c r="R40" s="0"/>
      <c r="S40" s="0"/>
      <c r="T40" s="0"/>
      <c r="U40" s="0"/>
    </row>
    <row r="41" s="99" customFormat="true" ht="18.75" hidden="false" customHeight="false" outlineLevel="0" collapsed="false">
      <c r="O41" s="0"/>
      <c r="P41" s="0"/>
      <c r="Q41" s="0"/>
      <c r="R41" s="0"/>
      <c r="S41" s="0"/>
      <c r="T41" s="0"/>
      <c r="U41" s="0"/>
    </row>
    <row r="42" s="99" customFormat="true" ht="19.5" hidden="false" customHeight="false" outlineLevel="0" collapsed="false">
      <c r="A42" s="110" t="s">
        <v>164</v>
      </c>
      <c r="H42" s="110" t="s">
        <v>165</v>
      </c>
      <c r="I42" s="125"/>
      <c r="J42" s="128"/>
      <c r="K42" s="132"/>
      <c r="L42" s="110"/>
      <c r="O42" s="0"/>
      <c r="P42" s="0"/>
      <c r="Q42" s="0"/>
      <c r="R42" s="0"/>
      <c r="S42" s="0"/>
      <c r="T42" s="0"/>
      <c r="U42" s="0"/>
    </row>
    <row r="43" s="99" customFormat="true" ht="19.5" hidden="false" customHeight="false" outlineLevel="0" collapsed="false">
      <c r="A43" s="99" t="s">
        <v>166</v>
      </c>
      <c r="H43" s="127" t="s">
        <v>167</v>
      </c>
      <c r="I43" s="125"/>
      <c r="J43" s="128"/>
      <c r="K43" s="132"/>
      <c r="O43" s="0"/>
      <c r="P43" s="0"/>
      <c r="Q43" s="0"/>
      <c r="R43" s="0"/>
      <c r="S43" s="0"/>
      <c r="T43" s="0"/>
      <c r="U43" s="0"/>
    </row>
    <row r="44" s="99" customFormat="true" ht="19.5" hidden="false" customHeight="false" outlineLevel="0" collapsed="false">
      <c r="A44" s="99" t="s">
        <v>168</v>
      </c>
      <c r="H44" s="127" t="s">
        <v>169</v>
      </c>
      <c r="I44" s="133"/>
      <c r="J44" s="134"/>
      <c r="K44" s="132"/>
      <c r="L44" s="135"/>
      <c r="M44" s="135"/>
      <c r="N44" s="135"/>
      <c r="O44" s="0"/>
      <c r="P44" s="0"/>
      <c r="Q44" s="0"/>
      <c r="R44" s="0"/>
      <c r="S44" s="0"/>
      <c r="T44" s="0"/>
      <c r="U44" s="0"/>
    </row>
    <row r="45" s="99" customFormat="true" ht="19.5" hidden="false" customHeight="false" outlineLevel="0" collapsed="false">
      <c r="A45" s="99" t="s">
        <v>170</v>
      </c>
      <c r="H45" s="127"/>
      <c r="I45" s="125"/>
      <c r="J45" s="128"/>
      <c r="K45" s="129"/>
      <c r="L45" s="130"/>
    </row>
    <row r="46" s="99" customFormat="true" ht="18.75" hidden="false" customHeight="false" outlineLevel="0" collapsed="false">
      <c r="A46" s="99" t="s">
        <v>171</v>
      </c>
      <c r="H46" s="136" t="s">
        <v>172</v>
      </c>
      <c r="I46" s="131"/>
      <c r="K46" s="137"/>
    </row>
    <row r="47" s="99" customFormat="true" ht="18.75" hidden="false" customHeight="false" outlineLevel="0" collapsed="false">
      <c r="A47" s="99" t="s">
        <v>173</v>
      </c>
      <c r="H47" s="131" t="s">
        <v>174</v>
      </c>
    </row>
    <row r="48" s="99" customFormat="true" ht="18.75" hidden="false" customHeight="false" outlineLevel="0" collapsed="false">
      <c r="A48" s="99" t="s">
        <v>175</v>
      </c>
      <c r="H48" s="131" t="s">
        <v>176</v>
      </c>
    </row>
    <row r="49" s="99" customFormat="true" ht="18.75" hidden="false" customHeight="false" outlineLevel="0" collapsed="false">
      <c r="A49" s="99" t="s">
        <v>177</v>
      </c>
      <c r="H49" s="131" t="s">
        <v>178</v>
      </c>
      <c r="I49" s="131"/>
      <c r="K49" s="137"/>
    </row>
    <row r="50" s="99" customFormat="true" ht="18.75" hidden="false" customHeight="false" outlineLevel="0" collapsed="false">
      <c r="A50" s="99" t="s">
        <v>179</v>
      </c>
    </row>
    <row r="51" s="99" customFormat="true" ht="18.75" hidden="false" customHeight="false" outlineLevel="0" collapsed="false">
      <c r="A51" s="99" t="s">
        <v>180</v>
      </c>
      <c r="H51" s="136" t="s">
        <v>181</v>
      </c>
      <c r="I51" s="87"/>
      <c r="J51" s="87"/>
      <c r="K51" s="87"/>
      <c r="L51" s="87"/>
      <c r="M51" s="87"/>
      <c r="N51" s="87"/>
    </row>
    <row r="52" customFormat="false" ht="18.75" hidden="false" customHeight="false" outlineLevel="0" collapsed="false">
      <c r="A52" s="99" t="s">
        <v>182</v>
      </c>
      <c r="B52" s="99"/>
      <c r="C52" s="99"/>
      <c r="D52" s="99"/>
      <c r="E52" s="99"/>
      <c r="F52" s="99"/>
      <c r="G52" s="99"/>
      <c r="H52" s="131" t="s">
        <v>183</v>
      </c>
      <c r="I52" s="87"/>
      <c r="J52" s="87"/>
      <c r="K52" s="87"/>
      <c r="L52" s="87"/>
      <c r="M52" s="87"/>
      <c r="N52" s="87"/>
      <c r="O52" s="99"/>
    </row>
    <row r="53" customFormat="false" ht="18.75" hidden="false" customHeight="false" outlineLevel="0" collapsed="false">
      <c r="A53" s="99" t="s">
        <v>184</v>
      </c>
      <c r="B53" s="99"/>
      <c r="C53" s="99"/>
      <c r="D53" s="99"/>
      <c r="E53" s="99"/>
      <c r="F53" s="99"/>
      <c r="G53" s="99"/>
      <c r="H53" s="131" t="s">
        <v>185</v>
      </c>
      <c r="I53" s="99"/>
      <c r="J53" s="99"/>
      <c r="K53" s="99"/>
      <c r="L53" s="99"/>
      <c r="M53" s="99"/>
      <c r="N53" s="99"/>
    </row>
    <row r="54" customFormat="false" ht="18.75" hidden="false" customHeight="false" outlineLevel="0" collapsed="false">
      <c r="A54" s="99" t="s">
        <v>186</v>
      </c>
      <c r="B54" s="99"/>
      <c r="C54" s="99"/>
      <c r="D54" s="99"/>
      <c r="E54" s="99"/>
      <c r="F54" s="99"/>
      <c r="G54" s="99"/>
      <c r="H54" s="131" t="s">
        <v>187</v>
      </c>
      <c r="I54" s="138"/>
      <c r="J54" s="138"/>
      <c r="K54" s="99"/>
      <c r="L54" s="99"/>
      <c r="M54" s="99"/>
      <c r="N54" s="99"/>
    </row>
    <row r="55" customFormat="false" ht="18.75" hidden="false" customHeight="false" outlineLevel="0" collapsed="false">
      <c r="A55" s="99"/>
      <c r="B55" s="99"/>
      <c r="C55" s="99"/>
      <c r="D55" s="99"/>
      <c r="E55" s="99"/>
      <c r="F55" s="99"/>
      <c r="G55" s="99"/>
      <c r="H55" s="131" t="s">
        <v>188</v>
      </c>
      <c r="I55" s="131"/>
      <c r="J55" s="131"/>
      <c r="K55" s="99"/>
      <c r="L55" s="99"/>
      <c r="M55" s="99"/>
      <c r="N55" s="99"/>
    </row>
    <row r="56" customFormat="false" ht="18.75" hidden="false" customHeight="false" outlineLevel="0" collapsed="false">
      <c r="A56" s="110" t="s">
        <v>189</v>
      </c>
      <c r="B56" s="99"/>
      <c r="C56" s="99"/>
      <c r="D56" s="99"/>
      <c r="E56" s="99"/>
      <c r="F56" s="99"/>
      <c r="G56" s="99"/>
    </row>
    <row r="57" customFormat="false" ht="19.5" hidden="false" customHeight="false" outlineLevel="0" collapsed="false">
      <c r="A57" s="99" t="s">
        <v>190</v>
      </c>
      <c r="B57" s="99"/>
      <c r="C57" s="99"/>
      <c r="D57" s="99"/>
      <c r="E57" s="99"/>
      <c r="F57" s="99"/>
      <c r="G57" s="99"/>
      <c r="H57" s="127" t="s">
        <v>191</v>
      </c>
      <c r="I57" s="125"/>
      <c r="J57" s="128"/>
      <c r="K57" s="132"/>
      <c r="L57" s="139"/>
      <c r="M57" s="99"/>
    </row>
    <row r="58" customFormat="false" ht="19.5" hidden="false" customHeight="false" outlineLevel="0" collapsed="false">
      <c r="A58" s="99" t="s">
        <v>192</v>
      </c>
      <c r="B58" s="99"/>
      <c r="C58" s="99"/>
      <c r="D58" s="99"/>
      <c r="E58" s="99"/>
      <c r="F58" s="99"/>
      <c r="G58" s="99"/>
      <c r="H58" s="125" t="s">
        <v>193</v>
      </c>
      <c r="I58" s="125"/>
      <c r="J58" s="128"/>
      <c r="K58" s="126"/>
      <c r="L58" s="110"/>
      <c r="M58" s="99"/>
      <c r="N58" s="99"/>
    </row>
    <row r="59" customFormat="false" ht="18.75" hidden="false" customHeight="false" outlineLevel="0" collapsed="false">
      <c r="A59" s="99" t="s">
        <v>194</v>
      </c>
      <c r="B59" s="99"/>
      <c r="C59" s="99"/>
      <c r="D59" s="99"/>
      <c r="E59" s="99"/>
      <c r="F59" s="99"/>
      <c r="G59" s="99"/>
      <c r="H59" s="99"/>
      <c r="I59" s="99"/>
      <c r="J59" s="140"/>
      <c r="K59" s="126"/>
      <c r="L59" s="110"/>
      <c r="M59" s="99"/>
      <c r="N59" s="99"/>
    </row>
    <row r="60" customFormat="false" ht="19.5" hidden="false" customHeight="false" outlineLevel="0" collapsed="false">
      <c r="A60" s="99" t="s">
        <v>195</v>
      </c>
      <c r="B60" s="99"/>
      <c r="C60" s="99"/>
      <c r="D60" s="99"/>
      <c r="E60" s="99"/>
      <c r="F60" s="99"/>
      <c r="G60" s="99"/>
      <c r="H60" s="110" t="s">
        <v>196</v>
      </c>
      <c r="I60" s="125"/>
      <c r="J60" s="128"/>
      <c r="K60" s="126"/>
      <c r="L60" s="99"/>
      <c r="M60" s="99"/>
      <c r="N60" s="99"/>
    </row>
    <row r="61" customFormat="false" ht="18.75" hidden="false" customHeight="false" outlineLevel="0" collapsed="false">
      <c r="A61" s="99" t="s">
        <v>197</v>
      </c>
      <c r="B61" s="99"/>
      <c r="C61" s="99"/>
      <c r="D61" s="99"/>
      <c r="E61" s="99"/>
      <c r="F61" s="99"/>
      <c r="G61" s="99"/>
      <c r="H61" s="99" t="s">
        <v>198</v>
      </c>
      <c r="I61" s="99"/>
      <c r="J61" s="140"/>
      <c r="K61" s="126"/>
      <c r="L61" s="99"/>
      <c r="M61" s="99"/>
      <c r="N61" s="99"/>
    </row>
    <row r="62" customFormat="false" ht="18.75" hidden="false" customHeight="false" outlineLevel="0" collapsed="false">
      <c r="A62" s="99" t="s">
        <v>199</v>
      </c>
      <c r="B62" s="99"/>
      <c r="C62" s="99"/>
      <c r="D62" s="99"/>
      <c r="E62" s="99"/>
      <c r="F62" s="99"/>
      <c r="G62" s="99"/>
    </row>
    <row r="63" customFormat="false" ht="19.5" hidden="false" customHeight="false" outlineLevel="0" collapsed="false">
      <c r="A63" s="99" t="s">
        <v>200</v>
      </c>
      <c r="B63" s="99"/>
      <c r="C63" s="99"/>
      <c r="D63" s="99"/>
      <c r="E63" s="99"/>
      <c r="F63" s="99"/>
      <c r="G63" s="99"/>
      <c r="H63" s="110" t="s">
        <v>201</v>
      </c>
      <c r="I63" s="125"/>
      <c r="J63" s="128"/>
      <c r="K63" s="137"/>
      <c r="L63" s="99"/>
      <c r="M63" s="99"/>
      <c r="N63" s="99"/>
    </row>
    <row r="64" customFormat="false" ht="18.75" hidden="false" customHeight="false" outlineLevel="0" collapsed="false">
      <c r="A64" s="99" t="s">
        <v>202</v>
      </c>
      <c r="B64" s="99"/>
      <c r="C64" s="99"/>
      <c r="D64" s="99"/>
      <c r="E64" s="99"/>
      <c r="F64" s="99"/>
      <c r="G64" s="99"/>
      <c r="H64" s="127" t="s">
        <v>203</v>
      </c>
      <c r="I64" s="99"/>
      <c r="J64" s="140"/>
      <c r="K64" s="137"/>
      <c r="L64" s="99"/>
      <c r="M64" s="99"/>
      <c r="N64" s="99"/>
    </row>
    <row r="65" customFormat="false" ht="18.75" hidden="false" customHeight="false" outlineLevel="0" collapsed="false">
      <c r="A65" s="99" t="s">
        <v>204</v>
      </c>
      <c r="B65" s="99"/>
      <c r="C65" s="99"/>
      <c r="D65" s="99"/>
      <c r="E65" s="99"/>
      <c r="F65" s="99"/>
      <c r="G65" s="99"/>
      <c r="H65" s="127" t="s">
        <v>205</v>
      </c>
      <c r="I65" s="99"/>
      <c r="J65" s="140"/>
      <c r="K65" s="137"/>
      <c r="L65" s="99"/>
      <c r="M65" s="99"/>
      <c r="N65" s="99"/>
    </row>
    <row r="66" customFormat="false" ht="18.75" hidden="false" customHeight="false" outlineLevel="0" collapsed="false">
      <c r="A66" s="99" t="s">
        <v>206</v>
      </c>
      <c r="B66" s="99"/>
      <c r="C66" s="99"/>
      <c r="D66" s="99"/>
      <c r="E66" s="99"/>
      <c r="F66" s="99"/>
      <c r="G66" s="99"/>
      <c r="H66" s="127" t="s">
        <v>207</v>
      </c>
      <c r="I66" s="99"/>
      <c r="J66" s="140"/>
      <c r="K66" s="137"/>
      <c r="L66" s="99"/>
      <c r="M66" s="99"/>
      <c r="N66" s="131"/>
    </row>
    <row r="67" customFormat="false" ht="18.75" hidden="false" customHeight="false" outlineLevel="0" collapsed="false">
      <c r="A67" s="99"/>
      <c r="B67" s="99"/>
      <c r="C67" s="99"/>
      <c r="D67" s="99"/>
      <c r="E67" s="99"/>
      <c r="F67" s="99"/>
      <c r="G67" s="99"/>
      <c r="H67" s="131" t="s">
        <v>208</v>
      </c>
      <c r="I67" s="99"/>
      <c r="J67" s="140"/>
      <c r="K67" s="137"/>
      <c r="L67" s="99"/>
      <c r="M67" s="99"/>
      <c r="N67" s="131"/>
    </row>
    <row r="68" customFormat="false" ht="18.75" hidden="false" customHeight="false" outlineLevel="0" collapsed="false">
      <c r="A68" s="120" t="s">
        <v>209</v>
      </c>
      <c r="B68" s="99"/>
      <c r="C68" s="99"/>
      <c r="D68" s="99"/>
      <c r="E68" s="99"/>
      <c r="F68" s="99"/>
      <c r="G68" s="99"/>
      <c r="H68" s="131" t="s">
        <v>210</v>
      </c>
      <c r="I68" s="99"/>
      <c r="J68" s="140"/>
      <c r="K68" s="137"/>
      <c r="L68" s="99"/>
      <c r="M68" s="99"/>
      <c r="N68" s="138"/>
    </row>
    <row r="69" customFormat="false" ht="18.75" hidden="false" customHeight="false" outlineLevel="0" collapsed="false">
      <c r="A69" s="99"/>
      <c r="B69" s="99"/>
      <c r="C69" s="99"/>
      <c r="D69" s="99"/>
      <c r="E69" s="99"/>
      <c r="F69" s="99"/>
      <c r="G69" s="99"/>
      <c r="H69" s="127" t="s">
        <v>211</v>
      </c>
      <c r="I69" s="99"/>
      <c r="J69" s="140"/>
      <c r="K69" s="137"/>
      <c r="L69" s="99"/>
      <c r="M69" s="99"/>
    </row>
    <row r="70" customFormat="false" ht="18.75" hidden="false" customHeight="false" outlineLevel="0" collapsed="false">
      <c r="A70" s="110" t="s">
        <v>212</v>
      </c>
      <c r="B70" s="141"/>
      <c r="C70" s="141"/>
      <c r="D70" s="103"/>
      <c r="E70" s="99"/>
      <c r="F70" s="99"/>
      <c r="G70" s="99"/>
    </row>
    <row r="71" customFormat="false" ht="18.75" hidden="false" customHeight="false" outlineLevel="0" collapsed="false">
      <c r="A71" s="102" t="s">
        <v>13</v>
      </c>
      <c r="B71" s="102"/>
      <c r="C71" s="102"/>
      <c r="D71" s="142" t="n">
        <f aca="false">'Compte 2019'!D10</f>
        <v>15550</v>
      </c>
      <c r="E71" s="99"/>
      <c r="F71" s="99"/>
      <c r="G71" s="99"/>
      <c r="H71" s="110" t="s">
        <v>213</v>
      </c>
    </row>
    <row r="72" customFormat="false" ht="18.75" hidden="false" customHeight="false" outlineLevel="0" collapsed="false">
      <c r="A72" s="102" t="s">
        <v>214</v>
      </c>
      <c r="B72" s="102"/>
      <c r="C72" s="102"/>
      <c r="D72" s="142" t="n">
        <v>0</v>
      </c>
      <c r="E72" s="99"/>
      <c r="F72" s="99"/>
      <c r="G72" s="99"/>
      <c r="H72" s="110" t="s">
        <v>215</v>
      </c>
    </row>
    <row r="73" customFormat="false" ht="19.5" hidden="false" customHeight="false" outlineLevel="0" collapsed="false">
      <c r="A73" s="101" t="s">
        <v>216</v>
      </c>
      <c r="B73" s="101"/>
      <c r="C73" s="101"/>
      <c r="D73" s="116" t="n">
        <f aca="false">D71+D72</f>
        <v>15550</v>
      </c>
      <c r="E73" s="99"/>
      <c r="F73" s="99"/>
      <c r="G73" s="99"/>
      <c r="H73" s="110" t="s">
        <v>217</v>
      </c>
      <c r="I73" s="133"/>
      <c r="J73" s="143"/>
      <c r="K73" s="132"/>
      <c r="L73" s="139"/>
      <c r="M73" s="139"/>
    </row>
    <row r="74" customFormat="false" ht="18.75" hidden="false" customHeight="false" outlineLevel="0" collapsed="false">
      <c r="A74" s="99"/>
      <c r="B74" s="99"/>
      <c r="C74" s="99"/>
      <c r="D74" s="99"/>
      <c r="E74" s="99"/>
      <c r="F74" s="99"/>
      <c r="G74" s="99"/>
      <c r="H74" s="110" t="s">
        <v>218</v>
      </c>
      <c r="I74" s="99"/>
      <c r="J74" s="140"/>
      <c r="K74" s="137"/>
      <c r="L74" s="99"/>
      <c r="M74" s="99"/>
    </row>
    <row r="75" customFormat="false" ht="19.5" hidden="false" customHeight="false" outlineLevel="0" collapsed="false">
      <c r="A75" s="110" t="s">
        <v>219</v>
      </c>
      <c r="B75" s="141"/>
      <c r="C75" s="141"/>
      <c r="D75" s="103"/>
      <c r="E75" s="99"/>
      <c r="F75" s="99"/>
      <c r="G75" s="99"/>
      <c r="H75" s="125"/>
      <c r="I75" s="99"/>
      <c r="J75" s="140"/>
      <c r="K75" s="137"/>
      <c r="L75" s="99"/>
      <c r="M75" s="99"/>
      <c r="N75" s="125"/>
    </row>
    <row r="76" customFormat="false" ht="19.5" hidden="false" customHeight="false" outlineLevel="0" collapsed="false">
      <c r="A76" s="102" t="s">
        <v>220</v>
      </c>
      <c r="B76" s="102"/>
      <c r="C76" s="102"/>
      <c r="D76" s="142" t="n">
        <v>0</v>
      </c>
      <c r="E76" s="99"/>
      <c r="F76" s="99"/>
      <c r="G76" s="99"/>
      <c r="H76" s="110" t="s">
        <v>221</v>
      </c>
      <c r="I76" s="125"/>
      <c r="J76" s="144"/>
      <c r="K76" s="137"/>
      <c r="L76" s="141"/>
      <c r="M76" s="141"/>
      <c r="N76" s="125"/>
    </row>
    <row r="77" customFormat="false" ht="19.5" hidden="false" customHeight="false" outlineLevel="0" collapsed="false">
      <c r="A77" s="102" t="s">
        <v>222</v>
      </c>
      <c r="B77" s="102"/>
      <c r="C77" s="102"/>
      <c r="D77" s="142" t="n">
        <f aca="false">'Compte 2019'!J8</f>
        <v>9485.76</v>
      </c>
      <c r="E77" s="99"/>
      <c r="F77" s="99"/>
      <c r="G77" s="99"/>
      <c r="H77" s="110" t="s">
        <v>223</v>
      </c>
      <c r="I77" s="125"/>
      <c r="J77" s="144"/>
      <c r="K77" s="145"/>
      <c r="L77" s="103"/>
      <c r="M77" s="146"/>
      <c r="N77" s="125"/>
    </row>
    <row r="78" customFormat="false" ht="18.75" hidden="false" customHeight="false" outlineLevel="0" collapsed="false">
      <c r="A78" s="101" t="s">
        <v>224</v>
      </c>
      <c r="B78" s="101"/>
      <c r="C78" s="101"/>
      <c r="D78" s="116" t="n">
        <f aca="false">D76+D77</f>
        <v>9485.76</v>
      </c>
      <c r="E78" s="99"/>
      <c r="F78" s="99"/>
      <c r="G78" s="99"/>
      <c r="H78" s="127" t="s">
        <v>225</v>
      </c>
      <c r="I78" s="99"/>
      <c r="J78" s="140"/>
      <c r="K78" s="137"/>
      <c r="L78" s="99"/>
      <c r="M78" s="99"/>
      <c r="N78" s="139"/>
    </row>
    <row r="79" customFormat="false" ht="18.75" hidden="false" customHeight="false" outlineLevel="0" collapsed="false">
      <c r="A79" s="99"/>
      <c r="B79" s="99"/>
      <c r="C79" s="99"/>
      <c r="D79" s="99"/>
      <c r="E79" s="99"/>
      <c r="F79" s="99"/>
      <c r="G79" s="99"/>
      <c r="O79" s="99"/>
    </row>
    <row r="80" customFormat="false" ht="19.5" hidden="false" customHeight="false" outlineLevel="0" collapsed="false">
      <c r="A80" s="101" t="s">
        <v>226</v>
      </c>
      <c r="B80" s="101"/>
      <c r="C80" s="101"/>
      <c r="D80" s="116" t="n">
        <f aca="false">D73-D78</f>
        <v>6064.24</v>
      </c>
      <c r="E80" s="99"/>
      <c r="F80" s="99"/>
      <c r="G80" s="99"/>
      <c r="H80" s="127" t="s">
        <v>227</v>
      </c>
      <c r="I80" s="133"/>
      <c r="J80" s="143"/>
      <c r="K80" s="132"/>
      <c r="L80" s="139"/>
      <c r="M80" s="139"/>
    </row>
    <row r="81" customFormat="false" ht="18.75" hidden="false" customHeight="false" outlineLevel="0" collapsed="false">
      <c r="A81" s="99"/>
      <c r="B81" s="99"/>
      <c r="C81" s="99"/>
      <c r="D81" s="99"/>
      <c r="E81" s="99"/>
      <c r="F81" s="99"/>
      <c r="G81" s="99"/>
      <c r="H81" s="127" t="s">
        <v>228</v>
      </c>
    </row>
    <row r="82" customFormat="false" ht="18.75" hidden="false" customHeight="false" outlineLevel="0" collapsed="false">
      <c r="H82" s="147" t="s">
        <v>229</v>
      </c>
    </row>
    <row r="83" customFormat="false" ht="19.5" hidden="false" customHeight="false" outlineLevel="0" collapsed="false">
      <c r="I83" s="133"/>
      <c r="J83" s="144"/>
      <c r="K83" s="137"/>
      <c r="L83" s="103"/>
      <c r="M83" s="146"/>
      <c r="N83" s="125"/>
    </row>
    <row r="84" customFormat="false" ht="19.5" hidden="false" customHeight="false" outlineLevel="0" collapsed="false">
      <c r="A84" s="110" t="s">
        <v>230</v>
      </c>
      <c r="B84" s="99"/>
      <c r="C84" s="99"/>
      <c r="D84" s="99"/>
      <c r="E84" s="99"/>
      <c r="F84" s="99"/>
      <c r="G84" s="99"/>
      <c r="I84" s="133"/>
      <c r="J84" s="144"/>
      <c r="K84" s="137"/>
      <c r="L84" s="103"/>
      <c r="M84" s="146"/>
      <c r="N84" s="148"/>
    </row>
    <row r="85" customFormat="false" ht="19.5" hidden="false" customHeight="false" outlineLevel="0" collapsed="false">
      <c r="A85" s="99" t="s">
        <v>231</v>
      </c>
      <c r="B85" s="99"/>
      <c r="C85" s="99"/>
      <c r="D85" s="99"/>
      <c r="E85" s="99"/>
      <c r="F85" s="99"/>
      <c r="G85" s="99"/>
      <c r="H85" s="148"/>
    </row>
    <row r="86" customFormat="false" ht="18.75" hidden="false" customHeight="false" outlineLevel="0" collapsed="false">
      <c r="A86" s="99"/>
      <c r="B86" s="99"/>
      <c r="C86" s="99"/>
      <c r="D86" s="99"/>
      <c r="E86" s="99"/>
      <c r="F86" s="99"/>
      <c r="G86" s="99"/>
      <c r="H86" s="149"/>
      <c r="I86" s="19"/>
      <c r="J86" s="150"/>
      <c r="K86" s="150"/>
      <c r="L86" s="150"/>
      <c r="M86" s="150"/>
      <c r="N86" s="150"/>
    </row>
    <row r="87" customFormat="false" ht="18.75" hidden="false" customHeight="false" outlineLevel="0" collapsed="false">
      <c r="A87" s="151" t="s">
        <v>232</v>
      </c>
      <c r="B87" s="152"/>
      <c r="C87" s="153" t="s">
        <v>233</v>
      </c>
      <c r="D87" s="154" t="s">
        <v>234</v>
      </c>
      <c r="E87" s="154" t="s">
        <v>235</v>
      </c>
      <c r="F87" s="153" t="s">
        <v>236</v>
      </c>
      <c r="G87" s="99"/>
      <c r="H87" s="155"/>
      <c r="I87" s="156"/>
      <c r="J87" s="157"/>
      <c r="K87" s="157"/>
      <c r="L87" s="157"/>
      <c r="M87" s="157"/>
      <c r="N87" s="157"/>
    </row>
    <row r="88" customFormat="false" ht="18.75" hidden="false" customHeight="false" outlineLevel="0" collapsed="false">
      <c r="A88" s="158" t="s">
        <v>237</v>
      </c>
      <c r="B88" s="159"/>
      <c r="C88" s="160" t="n">
        <f aca="false">'Bilan 2019'!K9</f>
        <v>16949.19</v>
      </c>
      <c r="D88" s="161"/>
      <c r="E88" s="161" t="s">
        <v>238</v>
      </c>
      <c r="F88" s="160" t="n">
        <f aca="false">'Bilan 2019'!L9</f>
        <v>20531.39</v>
      </c>
      <c r="G88" s="99"/>
      <c r="H88" s="162"/>
      <c r="I88" s="163" t="n">
        <v>2011</v>
      </c>
      <c r="J88" s="164" t="n">
        <v>2012</v>
      </c>
      <c r="K88" s="164" t="n">
        <v>2013</v>
      </c>
      <c r="L88" s="164" t="n">
        <v>2014</v>
      </c>
      <c r="M88" s="164" t="n">
        <v>2015</v>
      </c>
      <c r="N88" s="164" t="n">
        <v>2016</v>
      </c>
    </row>
    <row r="89" customFormat="false" ht="18.75" hidden="false" customHeight="false" outlineLevel="0" collapsed="false">
      <c r="A89" s="165"/>
      <c r="B89" s="165"/>
      <c r="C89" s="153" t="s">
        <v>236</v>
      </c>
      <c r="D89" s="154" t="s">
        <v>234</v>
      </c>
      <c r="E89" s="154" t="s">
        <v>235</v>
      </c>
      <c r="F89" s="153" t="s">
        <v>239</v>
      </c>
      <c r="G89" s="99"/>
      <c r="H89" s="166" t="s">
        <v>101</v>
      </c>
      <c r="I89" s="167" t="n">
        <v>110</v>
      </c>
      <c r="J89" s="168" t="n">
        <v>112</v>
      </c>
      <c r="K89" s="168" t="n">
        <v>114</v>
      </c>
      <c r="L89" s="168" t="n">
        <v>116</v>
      </c>
      <c r="M89" s="168" t="n">
        <v>130</v>
      </c>
      <c r="N89" s="168" t="n">
        <v>130</v>
      </c>
    </row>
    <row r="90" customFormat="false" ht="18.75" hidden="false" customHeight="false" outlineLevel="0" collapsed="false">
      <c r="A90" s="169" t="s">
        <v>240</v>
      </c>
      <c r="B90" s="169"/>
      <c r="C90" s="170" t="n">
        <v>20531.39</v>
      </c>
      <c r="D90" s="171"/>
      <c r="E90" s="171" t="s">
        <v>238</v>
      </c>
      <c r="F90" s="170" t="n">
        <v>23433.3</v>
      </c>
      <c r="G90" s="99"/>
      <c r="H90" s="172" t="s">
        <v>102</v>
      </c>
      <c r="I90" s="167" t="n">
        <v>100</v>
      </c>
      <c r="J90" s="173" t="n">
        <v>102</v>
      </c>
      <c r="K90" s="173" t="n">
        <v>104</v>
      </c>
      <c r="L90" s="173" t="n">
        <v>106</v>
      </c>
      <c r="M90" s="173" t="n">
        <v>120</v>
      </c>
      <c r="N90" s="173" t="n">
        <v>120</v>
      </c>
      <c r="V90" s="87"/>
    </row>
    <row r="91" customFormat="false" ht="18.75" hidden="false" customHeight="false" outlineLevel="0" collapsed="false">
      <c r="F91" s="99"/>
      <c r="G91" s="99"/>
      <c r="H91" s="172" t="s">
        <v>104</v>
      </c>
      <c r="I91" s="167"/>
      <c r="J91" s="173"/>
      <c r="K91" s="173"/>
      <c r="L91" s="173" t="n">
        <v>101</v>
      </c>
      <c r="M91" s="173" t="n">
        <v>115</v>
      </c>
      <c r="N91" s="173" t="n">
        <v>115</v>
      </c>
      <c r="V91" s="87"/>
    </row>
    <row r="92" customFormat="false" ht="18.75" hidden="false" customHeight="false" outlineLevel="0" collapsed="false">
      <c r="A92" s="120" t="s">
        <v>241</v>
      </c>
      <c r="B92" s="99"/>
      <c r="C92" s="99"/>
      <c r="D92" s="99"/>
      <c r="E92" s="99"/>
      <c r="F92" s="99"/>
      <c r="G92" s="99"/>
      <c r="H92" s="174" t="s">
        <v>106</v>
      </c>
      <c r="I92" s="175" t="n">
        <v>90</v>
      </c>
      <c r="J92" s="176" t="n">
        <v>92</v>
      </c>
      <c r="K92" s="176" t="n">
        <v>94</v>
      </c>
      <c r="L92" s="176" t="n">
        <v>96</v>
      </c>
      <c r="M92" s="176" t="n">
        <v>110</v>
      </c>
      <c r="N92" s="176" t="n">
        <v>110</v>
      </c>
      <c r="V92" s="87"/>
    </row>
    <row r="93" customFormat="false" ht="18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164" t="n">
        <v>2017</v>
      </c>
      <c r="J93" s="164" t="n">
        <v>2018</v>
      </c>
      <c r="K93" s="164" t="n">
        <v>2019</v>
      </c>
      <c r="L93" s="123" t="n">
        <v>2020</v>
      </c>
      <c r="M93" s="99"/>
      <c r="N93" s="99"/>
      <c r="V93" s="87"/>
    </row>
    <row r="94" customFormat="false" ht="18.75" hidden="false" customHeight="false" outlineLevel="0" collapsed="false">
      <c r="A94" s="110" t="s">
        <v>242</v>
      </c>
      <c r="B94" s="99"/>
      <c r="C94" s="99"/>
      <c r="D94" s="99"/>
      <c r="E94" s="99"/>
      <c r="F94" s="177"/>
      <c r="G94" s="99"/>
      <c r="H94" s="166" t="s">
        <v>101</v>
      </c>
      <c r="I94" s="168" t="n">
        <v>130</v>
      </c>
      <c r="J94" s="168" t="n">
        <v>130</v>
      </c>
      <c r="K94" s="168" t="n">
        <v>130</v>
      </c>
      <c r="L94" s="178" t="n">
        <v>131</v>
      </c>
      <c r="M94" s="99"/>
      <c r="N94" s="99"/>
    </row>
    <row r="95" customFormat="false" ht="18.75" hidden="false" customHeight="false" outlineLevel="0" collapsed="false">
      <c r="A95" s="109" t="s">
        <v>243</v>
      </c>
      <c r="B95" s="109"/>
      <c r="C95" s="179" t="n">
        <v>0</v>
      </c>
      <c r="D95" s="109"/>
      <c r="E95" s="109"/>
      <c r="F95" s="99"/>
      <c r="G95" s="99"/>
      <c r="H95" s="172" t="s">
        <v>102</v>
      </c>
      <c r="I95" s="173" t="n">
        <v>120</v>
      </c>
      <c r="J95" s="173" t="n">
        <v>120</v>
      </c>
      <c r="K95" s="173" t="n">
        <v>120</v>
      </c>
      <c r="L95" s="180" t="n">
        <v>121</v>
      </c>
      <c r="M95" s="99"/>
      <c r="N95" s="99"/>
    </row>
    <row r="96" customFormat="false" ht="18.75" hidden="false" customHeight="false" outlineLevel="0" collapsed="false">
      <c r="G96" s="99"/>
      <c r="H96" s="172" t="s">
        <v>104</v>
      </c>
      <c r="I96" s="173" t="n">
        <v>115</v>
      </c>
      <c r="J96" s="173" t="n">
        <v>115</v>
      </c>
      <c r="K96" s="173" t="n">
        <v>115</v>
      </c>
      <c r="L96" s="180" t="n">
        <v>116</v>
      </c>
      <c r="M96" s="99"/>
      <c r="N96" s="99"/>
    </row>
    <row r="97" customFormat="false" ht="18.75" hidden="false" customHeight="false" outlineLevel="0" collapsed="false">
      <c r="A97" s="110" t="s">
        <v>244</v>
      </c>
      <c r="B97" s="99"/>
      <c r="C97" s="99"/>
      <c r="D97" s="99"/>
      <c r="E97" s="99"/>
      <c r="F97" s="99"/>
      <c r="G97" s="99"/>
      <c r="H97" s="172" t="s">
        <v>106</v>
      </c>
      <c r="I97" s="173" t="n">
        <v>110</v>
      </c>
      <c r="J97" s="173" t="n">
        <v>110</v>
      </c>
      <c r="K97" s="173" t="n">
        <v>110</v>
      </c>
      <c r="L97" s="180" t="n">
        <v>111</v>
      </c>
    </row>
    <row r="98" customFormat="false" ht="18.75" hidden="false" customHeight="false" outlineLevel="0" collapsed="false">
      <c r="A98" s="181"/>
      <c r="B98" s="182"/>
      <c r="C98" s="102" t="s">
        <v>245</v>
      </c>
      <c r="D98" s="154" t="s">
        <v>234</v>
      </c>
      <c r="E98" s="154" t="s">
        <v>235</v>
      </c>
      <c r="F98" s="102" t="s">
        <v>246</v>
      </c>
      <c r="G98" s="99"/>
      <c r="H98" s="174" t="s">
        <v>247</v>
      </c>
      <c r="I98" s="176" t="n">
        <v>85</v>
      </c>
      <c r="J98" s="176" t="n">
        <v>85</v>
      </c>
      <c r="K98" s="176" t="n">
        <v>85</v>
      </c>
      <c r="L98" s="183" t="n">
        <v>86</v>
      </c>
    </row>
    <row r="99" customFormat="false" ht="18.75" hidden="false" customHeight="false" outlineLevel="0" collapsed="false">
      <c r="A99" s="184" t="s">
        <v>248</v>
      </c>
      <c r="B99" s="185"/>
      <c r="C99" s="102" t="n">
        <f aca="false">'Compte 2019'!J15</f>
        <v>7050.63</v>
      </c>
      <c r="D99" s="101"/>
      <c r="E99" s="101" t="s">
        <v>238</v>
      </c>
      <c r="F99" s="102" t="n">
        <v>11803.91</v>
      </c>
      <c r="G99" s="99"/>
    </row>
    <row r="100" customFormat="false" ht="18.75" hidden="false" customHeight="false" outlineLevel="0" collapsed="false">
      <c r="A100" s="184" t="s">
        <v>249</v>
      </c>
      <c r="B100" s="185"/>
      <c r="C100" s="102" t="n">
        <f aca="false">'Compte 2019'!J23</f>
        <v>846.16</v>
      </c>
      <c r="D100" s="101"/>
      <c r="E100" s="101" t="s">
        <v>238</v>
      </c>
      <c r="F100" s="102" t="n">
        <v>927.9</v>
      </c>
      <c r="G100" s="99"/>
      <c r="H100" s="99"/>
      <c r="J100" s="186"/>
      <c r="K100" s="187"/>
      <c r="L100" s="186"/>
    </row>
    <row r="101" customFormat="false" ht="18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J101" s="186"/>
      <c r="K101" s="187"/>
      <c r="L101" s="186"/>
    </row>
    <row r="102" customFormat="false" ht="18.75" hidden="false" customHeight="false" outlineLevel="0" collapsed="false">
      <c r="A102" s="110" t="s">
        <v>250</v>
      </c>
      <c r="B102" s="100"/>
      <c r="C102" s="99"/>
      <c r="D102" s="99"/>
      <c r="E102" s="99"/>
      <c r="F102" s="99"/>
      <c r="G102" s="99"/>
      <c r="H102" s="99"/>
      <c r="J102" s="187" t="s">
        <v>251</v>
      </c>
      <c r="L102" s="186"/>
    </row>
    <row r="103" customFormat="false" ht="18.75" hidden="false" customHeight="false" outlineLevel="0" collapsed="false">
      <c r="A103" s="188" t="s">
        <v>252</v>
      </c>
      <c r="B103" s="189" t="s">
        <v>113</v>
      </c>
      <c r="C103" s="190" t="s">
        <v>253</v>
      </c>
      <c r="D103" s="99"/>
      <c r="E103" s="99"/>
      <c r="F103" s="99"/>
      <c r="G103" s="99"/>
      <c r="H103" s="99"/>
      <c r="J103" s="187" t="s">
        <v>254</v>
      </c>
      <c r="L103" s="186"/>
    </row>
    <row r="104" customFormat="false" ht="18.75" hidden="false" customHeight="false" outlineLevel="0" collapsed="false">
      <c r="A104" s="191" t="n">
        <v>2002</v>
      </c>
      <c r="B104" s="192" t="n">
        <v>53</v>
      </c>
      <c r="C104" s="114" t="n">
        <v>9</v>
      </c>
      <c r="D104" s="99"/>
      <c r="E104" s="99"/>
      <c r="F104" s="99"/>
      <c r="G104" s="99"/>
      <c r="H104" s="99"/>
    </row>
    <row r="105" customFormat="false" ht="18.75" hidden="false" customHeight="false" outlineLevel="0" collapsed="false">
      <c r="A105" s="191" t="n">
        <v>2003</v>
      </c>
      <c r="B105" s="192" t="n">
        <v>52</v>
      </c>
      <c r="C105" s="114" t="n">
        <v>9</v>
      </c>
      <c r="D105" s="99"/>
      <c r="E105" s="99"/>
      <c r="F105" s="99"/>
      <c r="G105" s="99"/>
      <c r="H105" s="99"/>
    </row>
    <row r="106" customFormat="false" ht="18.75" hidden="false" customHeight="false" outlineLevel="0" collapsed="false">
      <c r="A106" s="191" t="n">
        <v>2004</v>
      </c>
      <c r="B106" s="192" t="n">
        <v>56</v>
      </c>
      <c r="C106" s="114" t="n">
        <v>12</v>
      </c>
      <c r="D106" s="99"/>
      <c r="E106" s="99"/>
      <c r="F106" s="99"/>
      <c r="G106" s="99"/>
      <c r="H106" s="99"/>
    </row>
    <row r="107" customFormat="false" ht="18.75" hidden="false" customHeight="false" outlineLevel="0" collapsed="false">
      <c r="A107" s="191" t="n">
        <v>2005</v>
      </c>
      <c r="B107" s="192" t="n">
        <v>71</v>
      </c>
      <c r="C107" s="114" t="n">
        <v>11</v>
      </c>
      <c r="D107" s="99"/>
      <c r="E107" s="99"/>
      <c r="F107" s="99"/>
      <c r="G107" s="99"/>
      <c r="H107" s="99"/>
    </row>
    <row r="108" customFormat="false" ht="18.75" hidden="false" customHeight="false" outlineLevel="0" collapsed="false">
      <c r="A108" s="191" t="n">
        <v>2006</v>
      </c>
      <c r="B108" s="192" t="n">
        <v>78</v>
      </c>
      <c r="C108" s="114" t="n">
        <v>11</v>
      </c>
      <c r="D108" s="99"/>
      <c r="E108" s="99"/>
      <c r="F108" s="99"/>
      <c r="G108" s="99"/>
      <c r="H108" s="193" t="s">
        <v>255</v>
      </c>
      <c r="I108" s="193"/>
      <c r="J108" s="193"/>
      <c r="K108" s="193"/>
      <c r="L108" s="193"/>
      <c r="M108" s="193"/>
      <c r="N108" s="193"/>
    </row>
    <row r="109" customFormat="false" ht="18.75" hidden="false" customHeight="false" outlineLevel="0" collapsed="false">
      <c r="A109" s="194" t="n">
        <v>2007</v>
      </c>
      <c r="B109" s="195" t="n">
        <v>91</v>
      </c>
      <c r="C109" s="114" t="n">
        <v>7</v>
      </c>
      <c r="D109" s="99"/>
      <c r="E109" s="99"/>
      <c r="F109" s="99"/>
      <c r="G109" s="99"/>
      <c r="H109" s="99"/>
    </row>
    <row r="110" customFormat="false" ht="18.75" hidden="false" customHeight="false" outlineLevel="0" collapsed="false">
      <c r="A110" s="195" t="n">
        <v>2008</v>
      </c>
      <c r="B110" s="195" t="n">
        <v>113</v>
      </c>
      <c r="C110" s="114" t="n">
        <v>25</v>
      </c>
      <c r="D110" s="99"/>
      <c r="E110" s="99"/>
      <c r="F110" s="99"/>
      <c r="G110" s="99"/>
      <c r="H110" s="196" t="s">
        <v>256</v>
      </c>
      <c r="I110" s="196"/>
      <c r="J110" s="196"/>
      <c r="K110" s="196"/>
      <c r="L110" s="196"/>
      <c r="M110" s="196"/>
      <c r="N110" s="197"/>
    </row>
    <row r="111" customFormat="false" ht="18.75" hidden="false" customHeight="false" outlineLevel="0" collapsed="false">
      <c r="A111" s="192" t="n">
        <v>2009</v>
      </c>
      <c r="B111" s="192" t="n">
        <v>131</v>
      </c>
      <c r="C111" s="114" t="n">
        <v>26</v>
      </c>
      <c r="D111" s="99"/>
      <c r="E111" s="99"/>
      <c r="F111" s="99"/>
      <c r="G111" s="99"/>
      <c r="H111" s="196" t="s">
        <v>257</v>
      </c>
      <c r="I111" s="196"/>
      <c r="J111" s="196"/>
      <c r="K111" s="196"/>
      <c r="L111" s="196"/>
      <c r="M111" s="196"/>
      <c r="N111" s="197"/>
    </row>
    <row r="112" customFormat="false" ht="18.75" hidden="false" customHeight="false" outlineLevel="0" collapsed="false">
      <c r="A112" s="192" t="n">
        <v>2010</v>
      </c>
      <c r="B112" s="192" t="n">
        <v>158</v>
      </c>
      <c r="C112" s="114" t="n">
        <v>30</v>
      </c>
      <c r="D112" s="99"/>
      <c r="E112" s="99"/>
      <c r="F112" s="99"/>
      <c r="G112" s="99"/>
      <c r="H112" s="99"/>
    </row>
    <row r="113" customFormat="false" ht="18.75" hidden="false" customHeight="false" outlineLevel="0" collapsed="false">
      <c r="A113" s="198" t="n">
        <v>2011</v>
      </c>
      <c r="B113" s="198" t="n">
        <v>170</v>
      </c>
      <c r="C113" s="117" t="n">
        <v>48</v>
      </c>
      <c r="D113" s="103"/>
      <c r="E113" s="99"/>
      <c r="F113" s="99"/>
      <c r="G113" s="99"/>
      <c r="H113" s="99"/>
    </row>
    <row r="114" customFormat="false" ht="18.75" hidden="false" customHeight="false" outlineLevel="0" collapsed="false">
      <c r="A114" s="199" t="n">
        <v>2012</v>
      </c>
      <c r="B114" s="199" t="n">
        <v>184</v>
      </c>
      <c r="C114" s="200" t="n">
        <v>44</v>
      </c>
      <c r="D114" s="103"/>
      <c r="E114" s="99"/>
      <c r="F114" s="99"/>
      <c r="G114" s="99"/>
      <c r="H114" s="99"/>
    </row>
    <row r="115" customFormat="false" ht="18.75" hidden="false" customHeight="false" outlineLevel="0" collapsed="false">
      <c r="A115" s="199" t="n">
        <v>2013</v>
      </c>
      <c r="B115" s="199" t="n">
        <v>214</v>
      </c>
      <c r="C115" s="200" t="n">
        <v>48</v>
      </c>
      <c r="D115" s="103"/>
      <c r="E115" s="98"/>
      <c r="F115" s="99"/>
      <c r="G115" s="99"/>
      <c r="H115" s="99"/>
    </row>
    <row r="116" customFormat="false" ht="18.75" hidden="false" customHeight="false" outlineLevel="0" collapsed="false">
      <c r="A116" s="199" t="n">
        <v>2014</v>
      </c>
      <c r="B116" s="199" t="n">
        <v>230</v>
      </c>
      <c r="C116" s="200" t="n">
        <v>52</v>
      </c>
      <c r="D116" s="99"/>
      <c r="E116" s="99"/>
      <c r="F116" s="99"/>
      <c r="G116" s="99"/>
    </row>
    <row r="117" customFormat="false" ht="18.75" hidden="false" customHeight="false" outlineLevel="0" collapsed="false">
      <c r="A117" s="199" t="n">
        <v>2015</v>
      </c>
      <c r="B117" s="201" t="n">
        <v>251</v>
      </c>
      <c r="C117" s="200" t="n">
        <v>45</v>
      </c>
      <c r="D117" s="99"/>
      <c r="E117" s="99"/>
      <c r="F117" s="99"/>
      <c r="G117" s="99"/>
    </row>
    <row r="118" customFormat="false" ht="18.75" hidden="false" customHeight="false" outlineLevel="0" collapsed="false">
      <c r="A118" s="199" t="n">
        <v>2016</v>
      </c>
      <c r="B118" s="199" t="n">
        <v>237</v>
      </c>
      <c r="C118" s="200" t="n">
        <v>43</v>
      </c>
      <c r="D118" s="99"/>
      <c r="E118" s="99"/>
      <c r="F118" s="99"/>
      <c r="G118" s="99"/>
    </row>
    <row r="119" customFormat="false" ht="18.75" hidden="false" customHeight="false" outlineLevel="0" collapsed="false">
      <c r="A119" s="199" t="n">
        <v>2017</v>
      </c>
      <c r="B119" s="199" t="n">
        <v>243</v>
      </c>
      <c r="C119" s="200" t="n">
        <v>43</v>
      </c>
      <c r="D119" s="99"/>
      <c r="E119" s="99"/>
      <c r="F119" s="99"/>
      <c r="G119" s="99"/>
    </row>
    <row r="120" customFormat="false" ht="18.75" hidden="false" customHeight="false" outlineLevel="0" collapsed="false">
      <c r="A120" s="202" t="n">
        <v>2018</v>
      </c>
      <c r="B120" s="202" t="n">
        <v>219</v>
      </c>
      <c r="C120" s="203" t="n">
        <v>63</v>
      </c>
      <c r="D120" s="99"/>
      <c r="E120" s="99"/>
      <c r="F120" s="99"/>
      <c r="G120" s="99"/>
    </row>
    <row r="121" customFormat="false" ht="18.75" hidden="false" customHeight="false" outlineLevel="0" collapsed="false">
      <c r="A121" s="204" t="n">
        <v>2019</v>
      </c>
      <c r="B121" s="204" t="n">
        <v>183</v>
      </c>
      <c r="C121" s="205" t="n">
        <v>60</v>
      </c>
      <c r="D121" s="99"/>
      <c r="E121" s="99"/>
      <c r="F121" s="99"/>
      <c r="G121" s="99"/>
    </row>
    <row r="122" customFormat="false" ht="18.75" hidden="false" customHeight="false" outlineLevel="0" collapsed="false">
      <c r="A122" s="99"/>
      <c r="B122" s="99"/>
      <c r="C122" s="99"/>
      <c r="D122" s="99"/>
      <c r="E122" s="99"/>
      <c r="F122" s="99"/>
      <c r="G122" s="99"/>
    </row>
    <row r="123" customFormat="false" ht="18.75" hidden="false" customHeight="false" outlineLevel="0" collapsed="false">
      <c r="A123" s="99"/>
      <c r="B123" s="99"/>
      <c r="C123" s="99"/>
      <c r="D123" s="99"/>
      <c r="E123" s="99"/>
      <c r="F123" s="99"/>
      <c r="G123" s="99"/>
    </row>
  </sheetData>
  <mergeCells count="13">
    <mergeCell ref="A12:G12"/>
    <mergeCell ref="A19:C19"/>
    <mergeCell ref="A20:C20"/>
    <mergeCell ref="A21:C21"/>
    <mergeCell ref="H28:J28"/>
    <mergeCell ref="A71:C71"/>
    <mergeCell ref="A72:C72"/>
    <mergeCell ref="A73:C73"/>
    <mergeCell ref="A76:C76"/>
    <mergeCell ref="A77:C77"/>
    <mergeCell ref="A78:C78"/>
    <mergeCell ref="A80:C80"/>
    <mergeCell ref="H108:N1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99"/>
      <c r="B1" s="99"/>
      <c r="C1" s="99"/>
      <c r="D1" s="99"/>
      <c r="E1" s="99"/>
      <c r="F1" s="99"/>
      <c r="G1" s="99"/>
    </row>
    <row r="2" customFormat="false" ht="15" hidden="false" customHeight="false" outlineLevel="0" collapsed="false">
      <c r="A2" s="100" t="s">
        <v>100</v>
      </c>
    </row>
    <row r="4" customFormat="false" ht="15" hidden="false" customHeight="false" outlineLevel="0" collapsed="false">
      <c r="A4" s="87" t="s">
        <v>103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7" t="s">
        <v>105</v>
      </c>
      <c r="B5" s="87"/>
      <c r="C5" s="87"/>
      <c r="D5" s="87"/>
      <c r="E5" s="87"/>
      <c r="F5" s="87"/>
    </row>
    <row r="6" customFormat="false" ht="15" hidden="false" customHeight="false" outlineLevel="0" collapsed="false">
      <c r="A6" s="36" t="s">
        <v>107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36" t="s">
        <v>109</v>
      </c>
      <c r="B7" s="87"/>
      <c r="C7" s="87"/>
      <c r="D7" s="87"/>
      <c r="E7" s="87"/>
      <c r="F7" s="87"/>
    </row>
    <row r="9" customFormat="false" ht="15" hidden="false" customHeight="false" outlineLevel="0" collapsed="false">
      <c r="A9" s="87" t="s">
        <v>112</v>
      </c>
      <c r="B9" s="87"/>
      <c r="C9" s="87"/>
      <c r="D9" s="87"/>
      <c r="E9" s="87"/>
      <c r="F9" s="87"/>
      <c r="G9" s="87"/>
    </row>
    <row r="10" customFormat="false" ht="15" hidden="false" customHeight="false" outlineLevel="0" collapsed="false">
      <c r="A10" s="36" t="s">
        <v>114</v>
      </c>
      <c r="B10" s="87"/>
      <c r="C10" s="87"/>
      <c r="D10" s="87"/>
      <c r="E10" s="87"/>
      <c r="F10" s="87"/>
      <c r="G10" s="87"/>
    </row>
    <row r="11" customFormat="false" ht="15" hidden="false" customHeight="false" outlineLevel="0" collapsed="false">
      <c r="A11" s="36" t="s">
        <v>115</v>
      </c>
      <c r="B11" s="87"/>
      <c r="C11" s="87"/>
      <c r="D11" s="87"/>
      <c r="E11" s="87"/>
      <c r="F11" s="87"/>
      <c r="G11" s="87"/>
    </row>
    <row r="12" customFormat="false" ht="15" hidden="false" customHeight="false" outlineLevel="0" collapsed="false">
      <c r="A12" s="36" t="s">
        <v>116</v>
      </c>
      <c r="B12" s="87"/>
      <c r="C12" s="87"/>
      <c r="D12" s="87"/>
      <c r="E12" s="87"/>
      <c r="F12" s="87"/>
      <c r="G12" s="87"/>
    </row>
    <row r="13" customFormat="false" ht="15" hidden="false" customHeight="false" outlineLevel="0" collapsed="false">
      <c r="A13" s="36" t="s">
        <v>119</v>
      </c>
      <c r="B13" s="87"/>
      <c r="C13" s="87"/>
      <c r="D13" s="87"/>
      <c r="E13" s="87"/>
      <c r="F13" s="87"/>
      <c r="G13" s="87"/>
    </row>
    <row r="15" customFormat="false" ht="15" hidden="false" customHeight="false" outlineLevel="0" collapsed="false">
      <c r="A15" s="87" t="s">
        <v>121</v>
      </c>
      <c r="B15" s="87"/>
      <c r="C15" s="87"/>
      <c r="D15" s="87"/>
    </row>
    <row r="16" customFormat="false" ht="15" hidden="false" customHeight="false" outlineLevel="0" collapsed="false">
      <c r="A16" s="87" t="s">
        <v>122</v>
      </c>
      <c r="B16" s="87"/>
      <c r="C16" s="87"/>
      <c r="D16" s="87"/>
    </row>
    <row r="17" customFormat="false" ht="15" hidden="false" customHeight="false" outlineLevel="0" collapsed="false">
      <c r="A17" s="36" t="s">
        <v>125</v>
      </c>
    </row>
    <row r="19" customFormat="false" ht="15" hidden="false" customHeight="false" outlineLevel="0" collapsed="false">
      <c r="A19" s="87" t="s">
        <v>129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3</v>
      </c>
    </row>
    <row r="23" customFormat="false" ht="15" hidden="false" customHeight="false" outlineLevel="0" collapsed="false">
      <c r="A23" s="87" t="s">
        <v>135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22:47Z</dcterms:created>
  <dc:creator>GPMM</dc:creator>
  <dc:description/>
  <dc:language>en-US</dc:language>
  <cp:lastModifiedBy>alain</cp:lastModifiedBy>
  <cp:lastPrinted>2020-01-14T16:54:28Z</cp:lastPrinted>
  <dcterms:modified xsi:type="dcterms:W3CDTF">2020-01-14T16:58:50Z</dcterms:modified>
  <cp:revision>0</cp:revision>
  <dc:subject/>
  <dc:title/>
</cp:coreProperties>
</file>